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 Design rising Main" sheetId="1" state="visible" r:id="rId2"/>
  </sheets>
  <definedNames>
    <definedName function="false" hidden="false" localSheetId="0" name="_xlnm.Print_Area" vbProcedure="false">'Sam Design rising Main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 </t>
  </si>
  <si>
    <r>
      <rPr>
        <b val="true"/>
        <sz val="11"/>
        <rFont val="Times New Roman"/>
        <family val="1"/>
      </rPr>
      <t xml:space="preserve"> Design of </t>
    </r>
    <r>
      <rPr>
        <b val="true"/>
        <sz val="11"/>
        <color rgb="FF0066CC"/>
        <rFont val="Times New Roman"/>
        <family val="1"/>
      </rPr>
      <t xml:space="preserve">Raw (or Clear)</t>
    </r>
    <r>
      <rPr>
        <b val="true"/>
        <sz val="11"/>
        <rFont val="Times New Roman"/>
        <family val="1"/>
      </rPr>
      <t xml:space="preserve">  Water Main </t>
    </r>
  </si>
  <si>
    <t xml:space="preserve">Guidance Note: the data in yellow cell to be suitably filled </t>
  </si>
  <si>
    <t xml:space="preserve">From:</t>
  </si>
  <si>
    <t xml:space="preserve">Yamuna River</t>
  </si>
  <si>
    <t xml:space="preserve">To:</t>
  </si>
  <si>
    <t xml:space="preserve">WTP</t>
  </si>
  <si>
    <t xml:space="preserve">Panipat</t>
  </si>
  <si>
    <t xml:space="preserve"> 1) Water requirement :</t>
  </si>
  <si>
    <t xml:space="preserve">Year</t>
  </si>
  <si>
    <t xml:space="preserve">Peak Discharge</t>
  </si>
  <si>
    <t xml:space="preserve">Pipe Dia in mm</t>
  </si>
  <si>
    <t xml:space="preserve">Material</t>
  </si>
  <si>
    <t xml:space="preserve">Class</t>
  </si>
  <si>
    <t xml:space="preserve">HWC</t>
  </si>
  <si>
    <t xml:space="preserve">Rate Rs/m</t>
  </si>
  <si>
    <t xml:space="preserve">A.</t>
  </si>
  <si>
    <t xml:space="preserve">Initial</t>
  </si>
  <si>
    <t xml:space="preserve">mld</t>
  </si>
  <si>
    <t xml:space="preserve">DI</t>
  </si>
  <si>
    <t xml:space="preserve">K7</t>
  </si>
  <si>
    <t xml:space="preserve">B.</t>
  </si>
  <si>
    <t xml:space="preserve">Intermediate</t>
  </si>
  <si>
    <t xml:space="preserve">C.</t>
  </si>
  <si>
    <t xml:space="preserve">Ultimate</t>
  </si>
  <si>
    <t xml:space="preserve"> 2) Pumping main</t>
  </si>
  <si>
    <t xml:space="preserve"> LENGTH</t>
  </si>
  <si>
    <t xml:space="preserve">M</t>
  </si>
  <si>
    <t xml:space="preserve"> 3) Static head for pump</t>
  </si>
  <si>
    <t xml:space="preserve"> ST.HEAD</t>
  </si>
  <si>
    <t xml:space="preserve"> 4) Design period</t>
  </si>
  <si>
    <t xml:space="preserve"> YEAR</t>
  </si>
  <si>
    <t xml:space="preserve">yr.</t>
  </si>
  <si>
    <t xml:space="preserve"> 5) Combined eff. of pump set</t>
  </si>
  <si>
    <t xml:space="preserve"> EFF. %</t>
  </si>
  <si>
    <t xml:space="preserve">%</t>
  </si>
  <si>
    <t xml:space="preserve"> 6) Cost of pumping unit</t>
  </si>
  <si>
    <t xml:space="preserve"> Rs./KW</t>
  </si>
  <si>
    <t xml:space="preserve">Rs</t>
  </si>
  <si>
    <t xml:space="preserve"> 7) Interest rate </t>
  </si>
  <si>
    <t xml:space="preserve"> INTEREST</t>
  </si>
  <si>
    <t xml:space="preserve">8) Life of electric motor &amp; pump set</t>
  </si>
  <si>
    <t xml:space="preserve">P.Yrs</t>
  </si>
  <si>
    <t xml:space="preserve">9) Energy charges per kWh</t>
  </si>
  <si>
    <t xml:space="preserve"> P/KWH</t>
  </si>
  <si>
    <t xml:space="preserve">paise</t>
  </si>
  <si>
    <t xml:space="preserve">10) Pumping hours for discharge at the end of 15 years</t>
  </si>
  <si>
    <t xml:space="preserve">hours</t>
  </si>
  <si>
    <t xml:space="preserve">hrs</t>
  </si>
  <si>
    <t xml:space="preserve">CALCULATIONS:</t>
  </si>
  <si>
    <t xml:space="preserve">  1st 15 years</t>
  </si>
  <si>
    <t xml:space="preserve">  2nd 15 years</t>
  </si>
  <si>
    <t xml:space="preserve"> 1) Discharge at Start OF PERIOD </t>
  </si>
  <si>
    <t xml:space="preserve"> 2) Discharge at the end of 15 yrs</t>
  </si>
  <si>
    <t xml:space="preserve"> 3) Average Flow</t>
  </si>
  <si>
    <t xml:space="preserve">lps</t>
  </si>
  <si>
    <t xml:space="preserve"> 4) Average   Discharge</t>
  </si>
  <si>
    <t xml:space="preserve"> 5) Avg.pumping hours during the period </t>
  </si>
  <si>
    <t xml:space="preserve"> 6) KW required at  combined efficiency of pumping set</t>
  </si>
  <si>
    <t xml:space="preserve">* H1</t>
  </si>
  <si>
    <t xml:space="preserve">* H2</t>
  </si>
  <si>
    <t xml:space="preserve"> 7) annual charges for energy  Rs.</t>
  </si>
  <si>
    <t xml:space="preserve">* KW1</t>
  </si>
  <si>
    <t xml:space="preserve">* KW2</t>
  </si>
  <si>
    <t xml:space="preserve">Modified Hazen William's Formula</t>
  </si>
  <si>
    <t xml:space="preserve">V=</t>
  </si>
  <si>
    <t xml:space="preserve">143.534CR r0.6575 S0.5525</t>
  </si>
  <si>
    <t xml:space="preserve">h=</t>
  </si>
  <si>
    <t xml:space="preserve">[L(Q/CR)1.81 ]/[994.62D4.81]</t>
  </si>
  <si>
    <t xml:space="preserve">Friction Head Loss (First 15 years)</t>
  </si>
  <si>
    <t xml:space="preserve">Dia. in mm</t>
  </si>
  <si>
    <t xml:space="preserve">L</t>
  </si>
  <si>
    <t xml:space="preserve">Q</t>
  </si>
  <si>
    <t xml:space="preserve">CR</t>
  </si>
  <si>
    <t xml:space="preserve">Q/CR</t>
  </si>
  <si>
    <t xml:space="preserve">(Q/CR)1.81</t>
  </si>
  <si>
    <t xml:space="preserve">D</t>
  </si>
  <si>
    <t xml:space="preserve">D4.81</t>
  </si>
  <si>
    <t xml:space="preserve">h( First 15 yrs)</t>
  </si>
  <si>
    <t xml:space="preserve">250mm</t>
  </si>
  <si>
    <t xml:space="preserve">300mm</t>
  </si>
  <si>
    <t xml:space="preserve">350mm</t>
  </si>
  <si>
    <t xml:space="preserve">400mm</t>
  </si>
  <si>
    <t xml:space="preserve">45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100 mm</t>
  </si>
  <si>
    <t xml:space="preserve">Velocity</t>
  </si>
  <si>
    <t xml:space="preserve">r=A/P=D/4</t>
  </si>
  <si>
    <t xml:space="preserve">r0.6575</t>
  </si>
  <si>
    <t xml:space="preserve">S</t>
  </si>
  <si>
    <t xml:space="preserve">S0.5525</t>
  </si>
  <si>
    <t xml:space="preserve">V</t>
  </si>
  <si>
    <t xml:space="preserve">Friction Head Loss (Second 15 years)</t>
  </si>
  <si>
    <t xml:space="preserve">h( Second 15 yrs)</t>
  </si>
  <si>
    <t xml:space="preserve">TABLE 1 -      VELOCITY    AND     HEADLOSSES        FOR     DIFFERENT   PIPE SIZES</t>
  </si>
  <si>
    <t xml:space="preserve">S No</t>
  </si>
  <si>
    <t xml:space="preserve">Pipe Size in mm</t>
  </si>
  <si>
    <t xml:space="preserve">friction head loss per 1000 m</t>
  </si>
  <si>
    <t xml:space="preserve">Velocity in m/sec</t>
  </si>
  <si>
    <t xml:space="preserve">Friction head loss</t>
  </si>
  <si>
    <t xml:space="preserve">other losses at 10%</t>
  </si>
  <si>
    <t xml:space="preserve">total losses (H1) including static head </t>
  </si>
  <si>
    <t xml:space="preserve">Friction head loss in total pipe length</t>
  </si>
  <si>
    <t xml:space="preserve">total losses (H2) including static head </t>
  </si>
  <si>
    <t xml:space="preserve">1st stage flow</t>
  </si>
  <si>
    <t xml:space="preserve">2nd stage flow</t>
  </si>
  <si>
    <t xml:space="preserve">TABLE 2 - KILOWATTS &amp; COST OF PUMP SETS REQUIRED FOR DIFFERENT PIPE SIZES AND PIPE COST</t>
  </si>
  <si>
    <t xml:space="preserve">       1st stage flow in MLD</t>
  </si>
  <si>
    <t xml:space="preserve">       2nd stage flow in MLD</t>
  </si>
  <si>
    <t xml:space="preserve">class of Pipe</t>
  </si>
  <si>
    <t xml:space="preserve">H1 total head in meters </t>
  </si>
  <si>
    <t xml:space="preserve">KW reqd plus 50% stand by</t>
  </si>
  <si>
    <t xml:space="preserve">pump cost at Rs per Kw</t>
  </si>
  <si>
    <t xml:space="preserve">H2 total head in meters</t>
  </si>
  <si>
    <t xml:space="preserve">Kw required plus 50% stand by</t>
  </si>
  <si>
    <t xml:space="preserve">Pump cost at Rs per KW</t>
  </si>
  <si>
    <t xml:space="preserve">cost of pipe per meter</t>
  </si>
  <si>
    <t xml:space="preserve">total cost of pipe in thousand Rs</t>
  </si>
  <si>
    <t xml:space="preserve">TABLE 3 - COMPARATIVE STATEMENT OF OVERALL COST  OF PUMPING MAIN FOR DIFFERENT PIPE SIZES</t>
  </si>
  <si>
    <t xml:space="preserve">    1st stage flow</t>
  </si>
  <si>
    <t xml:space="preserve">    2nd stage flow</t>
  </si>
  <si>
    <t xml:space="preserve">Cost of pump set</t>
  </si>
  <si>
    <t xml:space="preserve">Annual Energy Charges</t>
  </si>
  <si>
    <t xml:space="preserve">capitalized energy cost</t>
  </si>
  <si>
    <t xml:space="preserve">Pump cost+capitalized energy cost</t>
  </si>
  <si>
    <t xml:space="preserve">Present cost of pump and capitalized cost of 2nd stage</t>
  </si>
  <si>
    <t xml:space="preserve">Pipe Dia</t>
  </si>
  <si>
    <t xml:space="preserve">Grand total cost first and second stage</t>
  </si>
  <si>
    <t xml:space="preserve">Thousand Rs</t>
  </si>
  <si>
    <t xml:space="preserve">mm</t>
  </si>
  <si>
    <t xml:space="preserve"> Minimum Capitalized cost Rs</t>
  </si>
  <si>
    <t xml:space="preserve">thousands</t>
  </si>
  <si>
    <t xml:space="preserve">Optimum pipe size corresponds to minimum capitalized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mm/dd/yy_)"/>
    <numFmt numFmtId="167" formatCode="0.00_)"/>
    <numFmt numFmtId="168" formatCode="0"/>
    <numFmt numFmtId="169" formatCode="_(* #,##0.00_);_(* \(#,##0.00\);_(* \-??_);_(@_)"/>
    <numFmt numFmtId="170" formatCode="_(* #,##0.000_);_(* \(#,##0.000\);_(* \-??_);_(@_)"/>
    <numFmt numFmtId="171" formatCode="0.0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6" customFormat="true" ht="14.25" hidden="false" customHeight="false" outlineLevel="0" collapsed="false">
      <c r="A1" s="2" t="s">
        <v>0</v>
      </c>
      <c r="B1" s="2"/>
      <c r="C1" s="3"/>
      <c r="D1" s="4" t="s">
        <v>1</v>
      </c>
      <c r="E1" s="5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7" t="s">
        <v>2</v>
      </c>
      <c r="B2" s="7"/>
      <c r="C2" s="7"/>
      <c r="D2" s="7"/>
      <c r="E2" s="8"/>
      <c r="F2" s="2"/>
      <c r="G2" s="9" t="s">
        <v>3</v>
      </c>
      <c r="H2" s="10" t="s">
        <v>4</v>
      </c>
      <c r="I2" s="11" t="s">
        <v>5</v>
      </c>
      <c r="J2" s="10" t="s">
        <v>6</v>
      </c>
      <c r="K2" s="12" t="s">
        <v>7</v>
      </c>
      <c r="L2" s="13"/>
      <c r="M2" s="14"/>
    </row>
    <row r="3" customFormat="false" ht="12.75" hidden="false" customHeight="false" outlineLevel="0" collapsed="false">
      <c r="A3" s="15" t="s">
        <v>8</v>
      </c>
      <c r="B3" s="16"/>
      <c r="C3" s="16"/>
      <c r="D3" s="16"/>
      <c r="E3" s="17" t="s">
        <v>9</v>
      </c>
      <c r="F3" s="15" t="s">
        <v>10</v>
      </c>
      <c r="G3" s="16"/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</row>
    <row r="4" customFormat="false" ht="12.75" hidden="false" customHeight="false" outlineLevel="0" collapsed="false">
      <c r="A4" s="18" t="s">
        <v>16</v>
      </c>
      <c r="B4" s="19" t="s">
        <v>17</v>
      </c>
      <c r="C4" s="20"/>
      <c r="D4" s="20"/>
      <c r="E4" s="21" t="n">
        <v>2011</v>
      </c>
      <c r="F4" s="22" t="n">
        <v>62.02</v>
      </c>
      <c r="G4" s="23" t="s">
        <v>18</v>
      </c>
      <c r="H4" s="24" t="n">
        <v>250</v>
      </c>
      <c r="I4" s="25" t="s">
        <v>19</v>
      </c>
      <c r="J4" s="25" t="s">
        <v>20</v>
      </c>
      <c r="K4" s="26" t="n">
        <v>140</v>
      </c>
      <c r="L4" s="27" t="n">
        <v>2005</v>
      </c>
    </row>
    <row r="5" customFormat="false" ht="12.75" hidden="false" customHeight="false" outlineLevel="0" collapsed="false">
      <c r="A5" s="28" t="s">
        <v>21</v>
      </c>
      <c r="B5" s="29" t="s">
        <v>22</v>
      </c>
      <c r="C5" s="30"/>
      <c r="D5" s="30"/>
      <c r="E5" s="31" t="n">
        <v>2026</v>
      </c>
      <c r="F5" s="32" t="n">
        <v>83.85</v>
      </c>
      <c r="G5" s="33" t="s">
        <v>18</v>
      </c>
      <c r="H5" s="24" t="n">
        <v>300</v>
      </c>
      <c r="I5" s="25" t="s">
        <v>19</v>
      </c>
      <c r="J5" s="25" t="s">
        <v>20</v>
      </c>
      <c r="K5" s="26" t="n">
        <v>140</v>
      </c>
      <c r="L5" s="27" t="n">
        <v>2543</v>
      </c>
    </row>
    <row r="6" customFormat="false" ht="12.75" hidden="false" customHeight="false" outlineLevel="0" collapsed="false">
      <c r="A6" s="28" t="s">
        <v>23</v>
      </c>
      <c r="B6" s="29" t="s">
        <v>24</v>
      </c>
      <c r="C6" s="30"/>
      <c r="D6" s="30"/>
      <c r="E6" s="31" t="n">
        <v>2041</v>
      </c>
      <c r="F6" s="34" t="n">
        <v>105</v>
      </c>
      <c r="G6" s="33" t="s">
        <v>18</v>
      </c>
      <c r="H6" s="24" t="n">
        <v>350</v>
      </c>
      <c r="I6" s="25" t="s">
        <v>19</v>
      </c>
      <c r="J6" s="25" t="s">
        <v>20</v>
      </c>
      <c r="K6" s="26" t="n">
        <v>140</v>
      </c>
      <c r="L6" s="27" t="n">
        <v>3197</v>
      </c>
    </row>
    <row r="7" customFormat="false" ht="12.75" hidden="false" customHeight="false" outlineLevel="0" collapsed="false">
      <c r="A7" s="35" t="s">
        <v>25</v>
      </c>
      <c r="B7" s="30"/>
      <c r="C7" s="30"/>
      <c r="D7" s="30"/>
      <c r="E7" s="29" t="s">
        <v>26</v>
      </c>
      <c r="F7" s="26" t="n">
        <v>19000</v>
      </c>
      <c r="G7" s="33" t="s">
        <v>27</v>
      </c>
      <c r="H7" s="24" t="n">
        <v>400</v>
      </c>
      <c r="I7" s="25" t="s">
        <v>19</v>
      </c>
      <c r="J7" s="25" t="s">
        <v>20</v>
      </c>
      <c r="K7" s="26" t="n">
        <v>140</v>
      </c>
      <c r="L7" s="27" t="n">
        <v>3833</v>
      </c>
    </row>
    <row r="8" customFormat="false" ht="12.75" hidden="false" customHeight="false" outlineLevel="0" collapsed="false">
      <c r="A8" s="35" t="s">
        <v>28</v>
      </c>
      <c r="B8" s="30"/>
      <c r="C8" s="30"/>
      <c r="D8" s="30"/>
      <c r="E8" s="29" t="s">
        <v>29</v>
      </c>
      <c r="F8" s="34" t="n">
        <v>11</v>
      </c>
      <c r="G8" s="33" t="s">
        <v>27</v>
      </c>
      <c r="H8" s="24" t="n">
        <v>450</v>
      </c>
      <c r="I8" s="25" t="s">
        <v>19</v>
      </c>
      <c r="J8" s="25" t="s">
        <v>20</v>
      </c>
      <c r="K8" s="26" t="n">
        <v>140</v>
      </c>
      <c r="L8" s="27" t="n">
        <v>4547</v>
      </c>
    </row>
    <row r="9" customFormat="false" ht="12.75" hidden="false" customHeight="false" outlineLevel="0" collapsed="false">
      <c r="A9" s="35" t="s">
        <v>30</v>
      </c>
      <c r="B9" s="30"/>
      <c r="C9" s="30"/>
      <c r="D9" s="30"/>
      <c r="E9" s="29" t="s">
        <v>31</v>
      </c>
      <c r="F9" s="26" t="n">
        <v>30</v>
      </c>
      <c r="G9" s="33" t="s">
        <v>32</v>
      </c>
      <c r="H9" s="24" t="n">
        <v>500</v>
      </c>
      <c r="I9" s="25" t="s">
        <v>19</v>
      </c>
      <c r="J9" s="25" t="s">
        <v>20</v>
      </c>
      <c r="K9" s="26" t="n">
        <v>140</v>
      </c>
      <c r="L9" s="27" t="n">
        <v>5325</v>
      </c>
    </row>
    <row r="10" customFormat="false" ht="12.75" hidden="false" customHeight="false" outlineLevel="0" collapsed="false">
      <c r="A10" s="35" t="s">
        <v>33</v>
      </c>
      <c r="B10" s="30"/>
      <c r="C10" s="30"/>
      <c r="D10" s="30"/>
      <c r="E10" s="29" t="s">
        <v>34</v>
      </c>
      <c r="F10" s="26" t="n">
        <v>75</v>
      </c>
      <c r="G10" s="33" t="s">
        <v>35</v>
      </c>
      <c r="H10" s="36" t="n">
        <v>600</v>
      </c>
      <c r="I10" s="25" t="s">
        <v>19</v>
      </c>
      <c r="J10" s="25" t="s">
        <v>20</v>
      </c>
      <c r="K10" s="26" t="n">
        <v>140</v>
      </c>
      <c r="L10" s="37" t="n">
        <v>7015</v>
      </c>
    </row>
    <row r="11" customFormat="false" ht="12.75" hidden="false" customHeight="false" outlineLevel="0" collapsed="false">
      <c r="A11" s="35" t="s">
        <v>36</v>
      </c>
      <c r="B11" s="30"/>
      <c r="C11" s="30"/>
      <c r="D11" s="30"/>
      <c r="E11" s="29" t="s">
        <v>37</v>
      </c>
      <c r="F11" s="26" t="n">
        <v>25000</v>
      </c>
      <c r="G11" s="33" t="s">
        <v>38</v>
      </c>
      <c r="H11" s="36" t="n">
        <v>700</v>
      </c>
      <c r="I11" s="25" t="s">
        <v>19</v>
      </c>
      <c r="J11" s="25" t="s">
        <v>20</v>
      </c>
      <c r="K11" s="26" t="n">
        <v>140</v>
      </c>
      <c r="L11" s="37" t="n">
        <v>9622</v>
      </c>
    </row>
    <row r="12" customFormat="false" ht="12.75" hidden="false" customHeight="false" outlineLevel="0" collapsed="false">
      <c r="A12" s="35" t="s">
        <v>39</v>
      </c>
      <c r="B12" s="30"/>
      <c r="C12" s="30"/>
      <c r="D12" s="30"/>
      <c r="E12" s="29" t="s">
        <v>40</v>
      </c>
      <c r="F12" s="34" t="n">
        <v>10</v>
      </c>
      <c r="G12" s="33" t="s">
        <v>35</v>
      </c>
      <c r="H12" s="38" t="n">
        <v>800</v>
      </c>
      <c r="I12" s="25" t="s">
        <v>19</v>
      </c>
      <c r="J12" s="25" t="s">
        <v>20</v>
      </c>
      <c r="K12" s="26" t="n">
        <v>140</v>
      </c>
      <c r="L12" s="37" t="n">
        <v>12550</v>
      </c>
    </row>
    <row r="13" customFormat="false" ht="12.75" hidden="false" customHeight="false" outlineLevel="0" collapsed="false">
      <c r="A13" s="35" t="s">
        <v>41</v>
      </c>
      <c r="B13" s="30"/>
      <c r="C13" s="30"/>
      <c r="D13" s="30"/>
      <c r="E13" s="39" t="s">
        <v>42</v>
      </c>
      <c r="F13" s="26" t="n">
        <v>15</v>
      </c>
      <c r="G13" s="33" t="s">
        <v>32</v>
      </c>
      <c r="H13" s="38" t="n">
        <v>900</v>
      </c>
      <c r="I13" s="25" t="s">
        <v>19</v>
      </c>
      <c r="J13" s="25" t="s">
        <v>20</v>
      </c>
      <c r="K13" s="26" t="n">
        <v>140</v>
      </c>
      <c r="L13" s="37" t="n">
        <v>15314</v>
      </c>
    </row>
    <row r="14" customFormat="false" ht="12.75" hidden="false" customHeight="false" outlineLevel="0" collapsed="false">
      <c r="A14" s="35" t="s">
        <v>43</v>
      </c>
      <c r="B14" s="30"/>
      <c r="C14" s="30"/>
      <c r="D14" s="30"/>
      <c r="E14" s="29" t="s">
        <v>44</v>
      </c>
      <c r="F14" s="26" t="n">
        <v>475</v>
      </c>
      <c r="G14" s="33" t="s">
        <v>45</v>
      </c>
      <c r="H14" s="40" t="n">
        <v>1000</v>
      </c>
      <c r="I14" s="25" t="s">
        <v>19</v>
      </c>
      <c r="J14" s="25" t="s">
        <v>20</v>
      </c>
      <c r="K14" s="26" t="n">
        <v>140</v>
      </c>
      <c r="L14" s="41" t="n">
        <v>18354</v>
      </c>
    </row>
    <row r="15" customFormat="false" ht="12.75" hidden="false" customHeight="false" outlineLevel="0" collapsed="false">
      <c r="A15" s="35" t="s">
        <v>46</v>
      </c>
      <c r="B15" s="30"/>
      <c r="C15" s="30"/>
      <c r="D15" s="30"/>
      <c r="E15" s="29" t="s">
        <v>47</v>
      </c>
      <c r="F15" s="26" t="n">
        <v>23</v>
      </c>
      <c r="G15" s="33" t="s">
        <v>48</v>
      </c>
      <c r="H15" s="42" t="n">
        <v>1100</v>
      </c>
      <c r="I15" s="43" t="s">
        <v>19</v>
      </c>
      <c r="J15" s="43" t="s">
        <v>20</v>
      </c>
      <c r="K15" s="44" t="n">
        <v>140</v>
      </c>
      <c r="L15" s="45" t="n">
        <v>21600</v>
      </c>
    </row>
    <row r="16" customFormat="false" ht="12.75" hidden="false" customHeight="false" outlineLevel="0" collapsed="false">
      <c r="A16" s="46" t="s">
        <v>49</v>
      </c>
      <c r="B16" s="16"/>
      <c r="C16" s="16"/>
      <c r="D16" s="16"/>
      <c r="E16" s="16"/>
      <c r="F16" s="15" t="s">
        <v>50</v>
      </c>
      <c r="G16" s="16"/>
      <c r="H16" s="15" t="s">
        <v>51</v>
      </c>
      <c r="I16" s="16"/>
      <c r="J16" s="16"/>
      <c r="K16" s="16"/>
      <c r="L16" s="16"/>
    </row>
    <row r="17" customFormat="false" ht="12.75" hidden="false" customHeight="false" outlineLevel="0" collapsed="false">
      <c r="A17" s="47" t="s">
        <v>52</v>
      </c>
      <c r="B17" s="20"/>
      <c r="C17" s="20"/>
      <c r="D17" s="20"/>
      <c r="E17" s="20"/>
      <c r="F17" s="48" t="n">
        <f aca="false">F4</f>
        <v>62.02</v>
      </c>
      <c r="G17" s="49" t="s">
        <v>18</v>
      </c>
      <c r="H17" s="50" t="n">
        <f aca="false">F5</f>
        <v>83.85</v>
      </c>
      <c r="I17" s="23" t="s">
        <v>18</v>
      </c>
      <c r="K17" s="16"/>
      <c r="L17" s="16"/>
    </row>
    <row r="18" customFormat="false" ht="12.75" hidden="false" customHeight="false" outlineLevel="0" collapsed="false">
      <c r="A18" s="35" t="s">
        <v>53</v>
      </c>
      <c r="B18" s="30"/>
      <c r="C18" s="30"/>
      <c r="D18" s="30"/>
      <c r="E18" s="30"/>
      <c r="F18" s="51" t="n">
        <f aca="false">F5</f>
        <v>83.85</v>
      </c>
      <c r="G18" s="52" t="s">
        <v>18</v>
      </c>
      <c r="H18" s="51" t="n">
        <f aca="false">F6</f>
        <v>105</v>
      </c>
      <c r="I18" s="33" t="s">
        <v>18</v>
      </c>
      <c r="K18" s="16"/>
      <c r="L18" s="16"/>
    </row>
    <row r="19" customFormat="false" ht="12.75" hidden="false" customHeight="false" outlineLevel="0" collapsed="false">
      <c r="A19" s="35" t="s">
        <v>54</v>
      </c>
      <c r="B19" s="30"/>
      <c r="C19" s="30"/>
      <c r="D19" s="30"/>
      <c r="E19" s="30"/>
      <c r="F19" s="16" t="n">
        <f aca="false">F20*10^6/(23*60*60)</f>
        <v>880.857487922705</v>
      </c>
      <c r="G19" s="52" t="s">
        <v>55</v>
      </c>
      <c r="H19" s="16" t="n">
        <f aca="false">H20*10^6/(23*60*60)</f>
        <v>1140.39855072464</v>
      </c>
      <c r="I19" s="33" t="s">
        <v>55</v>
      </c>
      <c r="J19" s="16"/>
      <c r="K19" s="16"/>
      <c r="L19" s="16"/>
    </row>
    <row r="20" customFormat="false" ht="12.75" hidden="false" customHeight="false" outlineLevel="0" collapsed="false">
      <c r="A20" s="35" t="s">
        <v>56</v>
      </c>
      <c r="B20" s="30"/>
      <c r="C20" s="30"/>
      <c r="D20" s="30"/>
      <c r="E20" s="30"/>
      <c r="F20" s="51" t="n">
        <f aca="false">(F17+F18)/2</f>
        <v>72.935</v>
      </c>
      <c r="G20" s="52" t="s">
        <v>18</v>
      </c>
      <c r="H20" s="51" t="n">
        <f aca="false">(H17+H18)/2</f>
        <v>94.425</v>
      </c>
      <c r="I20" s="33" t="s">
        <v>18</v>
      </c>
      <c r="J20" s="16"/>
      <c r="K20" s="16"/>
      <c r="L20" s="16"/>
    </row>
    <row r="21" customFormat="false" ht="12.75" hidden="false" customHeight="false" outlineLevel="0" collapsed="false">
      <c r="A21" s="35" t="s">
        <v>57</v>
      </c>
      <c r="B21" s="30"/>
      <c r="C21" s="30"/>
      <c r="D21" s="30"/>
      <c r="E21" s="30"/>
      <c r="F21" s="51" t="n">
        <f aca="false">F15*F20/F18</f>
        <v>20.006022659511</v>
      </c>
      <c r="G21" s="52" t="s">
        <v>48</v>
      </c>
      <c r="H21" s="51" t="n">
        <f aca="false">F15*H20/H18</f>
        <v>20.6835714285714</v>
      </c>
      <c r="I21" s="33" t="s">
        <v>48</v>
      </c>
      <c r="J21" s="16"/>
      <c r="K21" s="16"/>
      <c r="L21" s="16"/>
    </row>
    <row r="22" customFormat="false" ht="12.75" hidden="false" customHeight="false" outlineLevel="0" collapsed="false">
      <c r="A22" s="35" t="s">
        <v>58</v>
      </c>
      <c r="B22" s="30"/>
      <c r="C22" s="30"/>
      <c r="D22" s="30"/>
      <c r="E22" s="30"/>
      <c r="F22" s="51" t="n">
        <f aca="false">F19*24*100/(102*F10*F15)</f>
        <v>12.0151063996277</v>
      </c>
      <c r="G22" s="52" t="s">
        <v>59</v>
      </c>
      <c r="H22" s="51" t="n">
        <f aca="false">H19*24*100/(102*F10*F15)</f>
        <v>15.5553084497819</v>
      </c>
      <c r="I22" s="33" t="s">
        <v>60</v>
      </c>
      <c r="J22" s="16"/>
      <c r="K22" s="16"/>
      <c r="L22" s="16"/>
    </row>
    <row r="23" customFormat="false" ht="12.75" hidden="false" customHeight="false" outlineLevel="0" collapsed="false">
      <c r="A23" s="53" t="s">
        <v>61</v>
      </c>
      <c r="B23" s="54"/>
      <c r="C23" s="54"/>
      <c r="D23" s="54"/>
      <c r="E23" s="54"/>
      <c r="F23" s="55" t="n">
        <f aca="false">F22*F21*365.25*4.75</f>
        <v>417034.718283937</v>
      </c>
      <c r="G23" s="56" t="s">
        <v>62</v>
      </c>
      <c r="H23" s="55" t="n">
        <f aca="false">H22*H21*365.25*F14/100</f>
        <v>558197.634765863</v>
      </c>
      <c r="I23" s="57" t="s">
        <v>63</v>
      </c>
      <c r="J23" s="16"/>
      <c r="K23" s="16"/>
      <c r="L23" s="16"/>
    </row>
    <row r="24" customFormat="false" ht="12.75" hidden="false" customHeight="false" outlineLevel="0" collapsed="false">
      <c r="C24" s="1" t="s">
        <v>64</v>
      </c>
    </row>
    <row r="25" customFormat="false" ht="12.75" hidden="false" customHeight="false" outlineLevel="0" collapsed="false">
      <c r="E25" s="1" t="s">
        <v>65</v>
      </c>
      <c r="F25" s="1" t="s">
        <v>66</v>
      </c>
    </row>
    <row r="26" customFormat="false" ht="12.75" hidden="false" customHeight="false" outlineLevel="0" collapsed="false">
      <c r="E26" s="1" t="s">
        <v>67</v>
      </c>
      <c r="F26" s="1" t="s">
        <v>68</v>
      </c>
    </row>
    <row r="27" customFormat="false" ht="12.75" hidden="false" customHeight="false" outlineLevel="0" collapsed="false">
      <c r="A27" s="58" t="s">
        <v>69</v>
      </c>
    </row>
    <row r="28" customFormat="false" ht="12.75" hidden="false" customHeight="false" outlineLevel="0" collapsed="false">
      <c r="A28" s="59" t="s">
        <v>70</v>
      </c>
      <c r="B28" s="60" t="s">
        <v>71</v>
      </c>
      <c r="C28" s="60" t="s">
        <v>72</v>
      </c>
      <c r="D28" s="60" t="s">
        <v>73</v>
      </c>
      <c r="E28" s="60" t="s">
        <v>74</v>
      </c>
      <c r="F28" s="60" t="s">
        <v>75</v>
      </c>
      <c r="G28" s="60" t="n">
        <v>994.62</v>
      </c>
      <c r="H28" s="60" t="s">
        <v>76</v>
      </c>
      <c r="I28" s="60" t="s">
        <v>77</v>
      </c>
      <c r="J28" s="61" t="s">
        <v>78</v>
      </c>
      <c r="K28" s="62"/>
    </row>
    <row r="29" customFormat="false" ht="12.75" hidden="false" customHeight="false" outlineLevel="0" collapsed="false">
      <c r="A29" s="63" t="s">
        <v>79</v>
      </c>
      <c r="B29" s="64" t="n">
        <v>1000</v>
      </c>
      <c r="C29" s="65" t="n">
        <f aca="false">F19/1000</f>
        <v>0.880857487922705</v>
      </c>
      <c r="D29" s="65" t="n">
        <v>1</v>
      </c>
      <c r="E29" s="65" t="n">
        <f aca="false">C29/D29</f>
        <v>0.880857487922705</v>
      </c>
      <c r="F29" s="65" t="n">
        <f aca="false">POWER(E29,1.81)</f>
        <v>0.794839108214282</v>
      </c>
      <c r="G29" s="65" t="n">
        <v>994.62</v>
      </c>
      <c r="H29" s="65" t="n">
        <v>0.25</v>
      </c>
      <c r="I29" s="65" t="n">
        <f aca="false">POWER(H29,4.81)</f>
        <v>0.00127084165570501</v>
      </c>
      <c r="J29" s="66" t="n">
        <f aca="false">(B29*F29)/(G29*I29)</f>
        <v>628.826155967297</v>
      </c>
    </row>
    <row r="30" customFormat="false" ht="12.75" hidden="false" customHeight="false" outlineLevel="0" collapsed="false">
      <c r="A30" s="63" t="s">
        <v>80</v>
      </c>
      <c r="B30" s="64" t="n">
        <v>1000</v>
      </c>
      <c r="C30" s="65" t="n">
        <f aca="false">C29</f>
        <v>0.880857487922705</v>
      </c>
      <c r="D30" s="65" t="n">
        <v>1</v>
      </c>
      <c r="E30" s="65" t="n">
        <f aca="false">C30/D30</f>
        <v>0.880857487922705</v>
      </c>
      <c r="F30" s="65" t="n">
        <f aca="false">POWER(E30,1.81)</f>
        <v>0.794839108214282</v>
      </c>
      <c r="G30" s="65" t="n">
        <v>994.62</v>
      </c>
      <c r="H30" s="65" t="n">
        <v>0.3</v>
      </c>
      <c r="I30" s="65" t="n">
        <f aca="false">POWER(H30,4.81)</f>
        <v>0.00305459217724105</v>
      </c>
      <c r="J30" s="66" t="n">
        <f aca="false">(B30*F30)/(G30*I30)</f>
        <v>261.618712689133</v>
      </c>
    </row>
    <row r="31" customFormat="false" ht="12.75" hidden="false" customHeight="false" outlineLevel="0" collapsed="false">
      <c r="A31" s="63" t="s">
        <v>81</v>
      </c>
      <c r="B31" s="64" t="n">
        <v>1000</v>
      </c>
      <c r="C31" s="65" t="n">
        <f aca="false">C29</f>
        <v>0.880857487922705</v>
      </c>
      <c r="D31" s="65" t="n">
        <v>1</v>
      </c>
      <c r="E31" s="65" t="n">
        <f aca="false">C31/D31</f>
        <v>0.880857487922705</v>
      </c>
      <c r="F31" s="65" t="n">
        <f aca="false">POWER(E31,1.81)</f>
        <v>0.794839108214282</v>
      </c>
      <c r="G31" s="65" t="n">
        <v>994.62</v>
      </c>
      <c r="H31" s="65" t="n">
        <v>0.35</v>
      </c>
      <c r="I31" s="65" t="n">
        <f aca="false">POWER(H31,4.81)</f>
        <v>0.00641161288972631</v>
      </c>
      <c r="J31" s="66" t="n">
        <f aca="false">(B31*F31)/(G31*I31)</f>
        <v>124.639226813054</v>
      </c>
    </row>
    <row r="32" customFormat="false" ht="12.75" hidden="false" customHeight="false" outlineLevel="0" collapsed="false">
      <c r="A32" s="63" t="s">
        <v>82</v>
      </c>
      <c r="B32" s="64" t="n">
        <v>1000</v>
      </c>
      <c r="C32" s="65" t="n">
        <f aca="false">C29</f>
        <v>0.880857487922705</v>
      </c>
      <c r="D32" s="65" t="n">
        <v>1</v>
      </c>
      <c r="E32" s="65" t="n">
        <f aca="false">C32/D32</f>
        <v>0.880857487922705</v>
      </c>
      <c r="F32" s="65" t="n">
        <f aca="false">POWER(E32,1.81)</f>
        <v>0.794839108214282</v>
      </c>
      <c r="G32" s="65" t="n">
        <v>994.62</v>
      </c>
      <c r="H32" s="65" t="n">
        <v>0.4</v>
      </c>
      <c r="I32" s="65" t="n">
        <f aca="false">POWER(H32,4.81)</f>
        <v>0.0121873296485018</v>
      </c>
      <c r="J32" s="66" t="n">
        <f aca="false">(B32*F32)/(G32*I32)</f>
        <v>65.5712527886154</v>
      </c>
    </row>
    <row r="33" customFormat="false" ht="12.75" hidden="false" customHeight="false" outlineLevel="0" collapsed="false">
      <c r="A33" s="63" t="s">
        <v>83</v>
      </c>
      <c r="B33" s="64" t="n">
        <v>1000</v>
      </c>
      <c r="C33" s="65" t="n">
        <f aca="false">C29</f>
        <v>0.880857487922705</v>
      </c>
      <c r="D33" s="65" t="n">
        <v>1</v>
      </c>
      <c r="E33" s="65" t="n">
        <f aca="false">C33/D33</f>
        <v>0.880857487922705</v>
      </c>
      <c r="F33" s="65" t="n">
        <f aca="false">POWER(E33,1.81)</f>
        <v>0.794839108214282</v>
      </c>
      <c r="G33" s="65" t="n">
        <v>994.62</v>
      </c>
      <c r="H33" s="65" t="n">
        <v>0.45</v>
      </c>
      <c r="I33" s="65" t="n">
        <f aca="false">POWER(H33,4.81)</f>
        <v>0.021475940460328</v>
      </c>
      <c r="J33" s="66" t="n">
        <f aca="false">(B33*F33)/(G33*I33)</f>
        <v>37.2108720768867</v>
      </c>
    </row>
    <row r="34" customFormat="false" ht="12.75" hidden="false" customHeight="false" outlineLevel="0" collapsed="false">
      <c r="A34" s="63" t="s">
        <v>84</v>
      </c>
      <c r="B34" s="64" t="n">
        <v>1000</v>
      </c>
      <c r="C34" s="65" t="n">
        <f aca="false">C29</f>
        <v>0.880857487922705</v>
      </c>
      <c r="D34" s="65" t="n">
        <v>1</v>
      </c>
      <c r="E34" s="65" t="n">
        <f aca="false">C34/D34</f>
        <v>0.880857487922705</v>
      </c>
      <c r="F34" s="65" t="n">
        <f aca="false">POWER(E34,1.81)</f>
        <v>0.794839108214282</v>
      </c>
      <c r="G34" s="65" t="n">
        <v>994.62</v>
      </c>
      <c r="H34" s="65" t="n">
        <v>0.5</v>
      </c>
      <c r="I34" s="65" t="n">
        <f aca="false">POWER(H34,4.81)</f>
        <v>0.0356488661208882</v>
      </c>
      <c r="J34" s="66" t="n">
        <f aca="false">(B34*F34)/(G34*I34)</f>
        <v>22.416939447391</v>
      </c>
    </row>
    <row r="35" customFormat="false" ht="12.75" hidden="false" customHeight="false" outlineLevel="0" collapsed="false">
      <c r="A35" s="63" t="s">
        <v>85</v>
      </c>
      <c r="B35" s="64" t="n">
        <v>1000</v>
      </c>
      <c r="C35" s="65" t="n">
        <f aca="false">C29</f>
        <v>0.880857487922705</v>
      </c>
      <c r="D35" s="65" t="n">
        <v>1</v>
      </c>
      <c r="E35" s="65" t="n">
        <f aca="false">C35/D35</f>
        <v>0.880857487922705</v>
      </c>
      <c r="F35" s="65" t="n">
        <f aca="false">POWER(E35,1.81)</f>
        <v>0.794839108214282</v>
      </c>
      <c r="G35" s="65" t="n">
        <v>994.62</v>
      </c>
      <c r="H35" s="65" t="n">
        <v>0.6</v>
      </c>
      <c r="I35" s="65" t="n">
        <f aca="false">POWER(H35,4.81)</f>
        <v>0.0856855353234146</v>
      </c>
      <c r="J35" s="66" t="n">
        <f aca="false">(B35*F35)/(G35*I35)</f>
        <v>9.32641046337402</v>
      </c>
    </row>
    <row r="36" customFormat="false" ht="12.75" hidden="false" customHeight="false" outlineLevel="0" collapsed="false">
      <c r="A36" s="63" t="s">
        <v>86</v>
      </c>
      <c r="B36" s="64" t="n">
        <v>1000</v>
      </c>
      <c r="C36" s="65" t="n">
        <f aca="false">C29</f>
        <v>0.880857487922705</v>
      </c>
      <c r="D36" s="65" t="n">
        <v>1</v>
      </c>
      <c r="E36" s="65" t="n">
        <f aca="false">C36/D36</f>
        <v>0.880857487922705</v>
      </c>
      <c r="F36" s="65" t="n">
        <f aca="false">POWER(E36,1.81)</f>
        <v>0.794839108214282</v>
      </c>
      <c r="G36" s="65" t="n">
        <v>994.62</v>
      </c>
      <c r="H36" s="65" t="n">
        <v>0.7</v>
      </c>
      <c r="I36" s="65" t="n">
        <f aca="false">POWER(H36,4.81)</f>
        <v>0.179854609343927</v>
      </c>
      <c r="J36" s="66" t="n">
        <f aca="false">(B36*F36)/(G36*I36)</f>
        <v>4.44324711006959</v>
      </c>
    </row>
    <row r="37" customFormat="false" ht="12.75" hidden="false" customHeight="false" outlineLevel="0" collapsed="false">
      <c r="A37" s="63" t="s">
        <v>87</v>
      </c>
      <c r="B37" s="64" t="n">
        <v>1000</v>
      </c>
      <c r="C37" s="65" t="n">
        <f aca="false">C30</f>
        <v>0.880857487922705</v>
      </c>
      <c r="D37" s="65" t="n">
        <v>1</v>
      </c>
      <c r="E37" s="65" t="n">
        <f aca="false">C37/D37</f>
        <v>0.880857487922705</v>
      </c>
      <c r="F37" s="65" t="n">
        <f aca="false">POWER(E37,1.81)</f>
        <v>0.794839108214282</v>
      </c>
      <c r="G37" s="65" t="n">
        <v>994.62</v>
      </c>
      <c r="H37" s="65" t="n">
        <v>0.8</v>
      </c>
      <c r="I37" s="65" t="n">
        <f aca="false">POWER(H37,4.81)</f>
        <v>0.341871452718119</v>
      </c>
      <c r="J37" s="66" t="n">
        <f aca="false">(B37*F37)/(G37*I37)</f>
        <v>2.33754081204027</v>
      </c>
    </row>
    <row r="38" customFormat="false" ht="12.75" hidden="false" customHeight="false" outlineLevel="0" collapsed="false">
      <c r="A38" s="63" t="s">
        <v>88</v>
      </c>
      <c r="B38" s="64" t="n">
        <v>1000</v>
      </c>
      <c r="C38" s="65" t="n">
        <f aca="false">C31</f>
        <v>0.880857487922705</v>
      </c>
      <c r="D38" s="65" t="n">
        <v>1</v>
      </c>
      <c r="E38" s="65" t="n">
        <f aca="false">C38/D38</f>
        <v>0.880857487922705</v>
      </c>
      <c r="F38" s="65" t="n">
        <f aca="false">POWER(E38,1.81)</f>
        <v>0.794839108214282</v>
      </c>
      <c r="G38" s="65" t="n">
        <v>994.62</v>
      </c>
      <c r="H38" s="65" t="n">
        <v>0.9</v>
      </c>
      <c r="I38" s="65" t="n">
        <f aca="false">POWER(H38,4.81)</f>
        <v>0.602429832901312</v>
      </c>
      <c r="J38" s="66" t="n">
        <f aca="false">(B38*F38)/(G38*I38)</f>
        <v>1.32652539691043</v>
      </c>
    </row>
    <row r="39" customFormat="false" ht="12.75" hidden="false" customHeight="false" outlineLevel="0" collapsed="false">
      <c r="A39" s="63" t="s">
        <v>89</v>
      </c>
      <c r="B39" s="64" t="n">
        <v>1000</v>
      </c>
      <c r="C39" s="65" t="n">
        <f aca="false">C32</f>
        <v>0.880857487922705</v>
      </c>
      <c r="D39" s="65" t="n">
        <v>1</v>
      </c>
      <c r="E39" s="65" t="n">
        <f aca="false">C39/D39</f>
        <v>0.880857487922705</v>
      </c>
      <c r="F39" s="65" t="n">
        <f aca="false">POWER(E39,1.81)</f>
        <v>0.794839108214282</v>
      </c>
      <c r="G39" s="65" t="n">
        <v>994.62</v>
      </c>
      <c r="H39" s="65" t="n">
        <v>1</v>
      </c>
      <c r="I39" s="65" t="n">
        <f aca="false">POWER(H39,4.81)</f>
        <v>1</v>
      </c>
      <c r="J39" s="66" t="n">
        <f aca="false">(B39*F39)/(G39*I39)</f>
        <v>0.799138473200098</v>
      </c>
    </row>
    <row r="40" customFormat="false" ht="12.75" hidden="false" customHeight="false" outlineLevel="0" collapsed="false">
      <c r="A40" s="67" t="s">
        <v>90</v>
      </c>
      <c r="B40" s="68" t="n">
        <v>1000</v>
      </c>
      <c r="C40" s="69" t="n">
        <f aca="false">C33</f>
        <v>0.880857487922705</v>
      </c>
      <c r="D40" s="69" t="n">
        <v>1</v>
      </c>
      <c r="E40" s="69" t="n">
        <f aca="false">C40/D40</f>
        <v>0.880857487922705</v>
      </c>
      <c r="F40" s="69" t="n">
        <f aca="false">POWER(E40,1.81)</f>
        <v>0.794839108214282</v>
      </c>
      <c r="G40" s="69" t="n">
        <v>994.62</v>
      </c>
      <c r="H40" s="69" t="n">
        <v>1.1</v>
      </c>
      <c r="I40" s="69" t="n">
        <f aca="false">POWER(H40,4.81)</f>
        <v>1.58160786371029</v>
      </c>
      <c r="J40" s="70" t="n">
        <f aca="false">(B40*F40)/(G40*I40)</f>
        <v>0.505269663572236</v>
      </c>
    </row>
    <row r="41" customFormat="false" ht="12.75" hidden="false" customHeight="false" outlineLevel="0" collapsed="false">
      <c r="A41" s="58" t="s">
        <v>91</v>
      </c>
    </row>
    <row r="42" customFormat="false" ht="12.75" hidden="false" customHeight="false" outlineLevel="0" collapsed="false">
      <c r="A42" s="59" t="s">
        <v>70</v>
      </c>
      <c r="B42" s="71" t="n">
        <v>143.534</v>
      </c>
      <c r="C42" s="71" t="s">
        <v>73</v>
      </c>
      <c r="D42" s="71" t="s">
        <v>92</v>
      </c>
      <c r="E42" s="71" t="s">
        <v>93</v>
      </c>
      <c r="F42" s="71" t="s">
        <v>94</v>
      </c>
      <c r="G42" s="71" t="s">
        <v>95</v>
      </c>
      <c r="H42" s="72" t="s">
        <v>96</v>
      </c>
    </row>
    <row r="43" customFormat="false" ht="12.75" hidden="false" customHeight="false" outlineLevel="0" collapsed="false">
      <c r="A43" s="63" t="n">
        <v>250</v>
      </c>
      <c r="B43" s="65" t="n">
        <v>143.534</v>
      </c>
      <c r="C43" s="65" t="n">
        <v>1</v>
      </c>
      <c r="D43" s="65" t="n">
        <f aca="false">A43/(4*1000)</f>
        <v>0.0625</v>
      </c>
      <c r="E43" s="65" t="n">
        <f aca="false">POWER(D43,0.6575)</f>
        <v>0.161544103829687</v>
      </c>
      <c r="F43" s="65" t="n">
        <f aca="false">J29/1000</f>
        <v>0.628826155967297</v>
      </c>
      <c r="G43" s="65" t="n">
        <f aca="false">POWER(F43,0.5525)</f>
        <v>0.773905895940766</v>
      </c>
      <c r="H43" s="66" t="n">
        <f aca="false">B43*C43*E43*G43</f>
        <v>17.9446112653554</v>
      </c>
    </row>
    <row r="44" customFormat="false" ht="12.75" hidden="false" customHeight="false" outlineLevel="0" collapsed="false">
      <c r="A44" s="63" t="n">
        <v>300</v>
      </c>
      <c r="B44" s="65" t="n">
        <v>143.534</v>
      </c>
      <c r="C44" s="65" t="n">
        <v>1</v>
      </c>
      <c r="D44" s="65" t="n">
        <f aca="false">A44/(4*1000)</f>
        <v>0.075</v>
      </c>
      <c r="E44" s="65" t="n">
        <f aca="false">POWER(D44,0.6575)</f>
        <v>0.182117961585032</v>
      </c>
      <c r="F44" s="65" t="n">
        <f aca="false">J30/1000</f>
        <v>0.261618712689133</v>
      </c>
      <c r="G44" s="65" t="n">
        <f aca="false">POWER(F44,0.5525)</f>
        <v>0.476718509331615</v>
      </c>
      <c r="H44" s="66" t="n">
        <f aca="false">B44*C44*E44*G44</f>
        <v>12.4614788009064</v>
      </c>
    </row>
    <row r="45" customFormat="false" ht="12.75" hidden="false" customHeight="false" outlineLevel="0" collapsed="false">
      <c r="A45" s="63" t="n">
        <v>350</v>
      </c>
      <c r="B45" s="65" t="n">
        <v>143.534</v>
      </c>
      <c r="C45" s="65" t="n">
        <v>1</v>
      </c>
      <c r="D45" s="65" t="n">
        <f aca="false">A45/(4*1000)</f>
        <v>0.0875</v>
      </c>
      <c r="E45" s="65" t="n">
        <f aca="false">POWER(D45,0.6575)</f>
        <v>0.201544195468729</v>
      </c>
      <c r="F45" s="65" t="n">
        <f aca="false">J31/1000</f>
        <v>0.124639226813054</v>
      </c>
      <c r="G45" s="65" t="n">
        <f aca="false">POWER(F45,0.5525)</f>
        <v>0.316482169688324</v>
      </c>
      <c r="H45" s="66" t="n">
        <f aca="false">B45*C45*E45*G45</f>
        <v>9.15533689765464</v>
      </c>
    </row>
    <row r="46" customFormat="false" ht="12.75" hidden="false" customHeight="false" outlineLevel="0" collapsed="false">
      <c r="A46" s="63" t="n">
        <v>400</v>
      </c>
      <c r="B46" s="65" t="n">
        <v>143.534</v>
      </c>
      <c r="C46" s="65" t="n">
        <v>1</v>
      </c>
      <c r="D46" s="65" t="n">
        <f aca="false">A46/(4*1000)</f>
        <v>0.1</v>
      </c>
      <c r="E46" s="65" t="n">
        <f aca="false">POWER(D46,0.6575)</f>
        <v>0.22003917096374</v>
      </c>
      <c r="F46" s="65" t="n">
        <f aca="false">J32/1000</f>
        <v>0.0655712527886154</v>
      </c>
      <c r="G46" s="65" t="n">
        <f aca="false">POWER(F46,0.5525)</f>
        <v>0.221939293087277</v>
      </c>
      <c r="H46" s="66" t="n">
        <f aca="false">B46*C46*E46*G46</f>
        <v>7.0095314124155</v>
      </c>
    </row>
    <row r="47" customFormat="false" ht="12.75" hidden="false" customHeight="false" outlineLevel="0" collapsed="false">
      <c r="A47" s="63" t="n">
        <v>450</v>
      </c>
      <c r="B47" s="65" t="n">
        <v>143.534</v>
      </c>
      <c r="C47" s="65" t="n">
        <v>1</v>
      </c>
      <c r="D47" s="65" t="n">
        <f aca="false">A47/(4*1000)</f>
        <v>0.1125</v>
      </c>
      <c r="E47" s="65" t="n">
        <f aca="false">POWER(D47,0.6575)</f>
        <v>0.237756710554483</v>
      </c>
      <c r="F47" s="65" t="n">
        <f aca="false">J33/1000</f>
        <v>0.0372108720768867</v>
      </c>
      <c r="G47" s="65" t="n">
        <f aca="false">POWER(F47,0.5525)</f>
        <v>0.162291244729219</v>
      </c>
      <c r="H47" s="66" t="n">
        <f aca="false">B47*C47*E47*G47</f>
        <v>5.53837888185575</v>
      </c>
    </row>
    <row r="48" customFormat="false" ht="12.75" hidden="false" customHeight="false" outlineLevel="0" collapsed="false">
      <c r="A48" s="63" t="n">
        <v>500</v>
      </c>
      <c r="B48" s="65" t="n">
        <v>143.534</v>
      </c>
      <c r="C48" s="65" t="n">
        <v>1</v>
      </c>
      <c r="D48" s="65" t="n">
        <f aca="false">A48/(4*1000)</f>
        <v>0.125</v>
      </c>
      <c r="E48" s="65" t="n">
        <f aca="false">POWER(D48,0.6575)</f>
        <v>0.254811094648769</v>
      </c>
      <c r="F48" s="65" t="n">
        <f aca="false">J34/1000</f>
        <v>0.0224169394473909</v>
      </c>
      <c r="G48" s="65" t="n">
        <f aca="false">POWER(F48,0.5525)</f>
        <v>0.122657304393457</v>
      </c>
      <c r="H48" s="66" t="n">
        <f aca="false">B48*C48*E48*G48</f>
        <v>4.48607507790801</v>
      </c>
    </row>
    <row r="49" customFormat="false" ht="12.75" hidden="false" customHeight="false" outlineLevel="0" collapsed="false">
      <c r="A49" s="63" t="n">
        <v>600</v>
      </c>
      <c r="B49" s="65" t="n">
        <v>143.534</v>
      </c>
      <c r="C49" s="65" t="n">
        <v>1</v>
      </c>
      <c r="D49" s="65" t="n">
        <f aca="false">A49/(4*1000)</f>
        <v>0.15</v>
      </c>
      <c r="E49" s="65" t="n">
        <f aca="false">POWER(D49,0.6575)</f>
        <v>0.287263205815357</v>
      </c>
      <c r="F49" s="65" t="n">
        <f aca="false">J35/1000</f>
        <v>0.00932641046337402</v>
      </c>
      <c r="G49" s="65" t="n">
        <f aca="false">POWER(F49,0.5525)</f>
        <v>0.0755557072452622</v>
      </c>
      <c r="H49" s="66" t="n">
        <f aca="false">B49*C49*E49*G49</f>
        <v>3.11531571545125</v>
      </c>
    </row>
    <row r="50" customFormat="false" ht="12.75" hidden="false" customHeight="false" outlineLevel="0" collapsed="false">
      <c r="A50" s="63" t="n">
        <v>700</v>
      </c>
      <c r="B50" s="65" t="n">
        <v>143.534</v>
      </c>
      <c r="C50" s="65" t="n">
        <v>1</v>
      </c>
      <c r="D50" s="65" t="n">
        <f aca="false">A50/(4*1000)</f>
        <v>0.175</v>
      </c>
      <c r="E50" s="65" t="n">
        <f aca="false">POWER(D50,0.6575)</f>
        <v>0.317905116002476</v>
      </c>
      <c r="F50" s="65" t="n">
        <f aca="false">J36/1000</f>
        <v>0.00444324711006959</v>
      </c>
      <c r="G50" s="65" t="n">
        <f aca="false">POWER(F50,0.5525)</f>
        <v>0.0501596512265537</v>
      </c>
      <c r="H50" s="66" t="n">
        <f aca="false">B50*C50*E50*G50</f>
        <v>2.28879456228257</v>
      </c>
    </row>
    <row r="51" customFormat="false" ht="12.75" hidden="false" customHeight="false" outlineLevel="0" collapsed="false">
      <c r="A51" s="63" t="n">
        <v>800</v>
      </c>
      <c r="B51" s="65" t="n">
        <v>143.534</v>
      </c>
      <c r="C51" s="65" t="n">
        <v>1</v>
      </c>
      <c r="D51" s="65" t="n">
        <f aca="false">A51/(4*1000)</f>
        <v>0.2</v>
      </c>
      <c r="E51" s="65" t="n">
        <f aca="false">POWER(D51,0.6575)</f>
        <v>0.347078108638309</v>
      </c>
      <c r="F51" s="65" t="n">
        <f aca="false">J37/1000</f>
        <v>0.00233754081204027</v>
      </c>
      <c r="G51" s="65" t="n">
        <f aca="false">POWER(F51,0.5525)</f>
        <v>0.0351754335660965</v>
      </c>
      <c r="H51" s="66" t="n">
        <f aca="false">B51*C51*E51*G51</f>
        <v>1.75235248688613</v>
      </c>
    </row>
    <row r="52" customFormat="false" ht="12.75" hidden="false" customHeight="false" outlineLevel="0" collapsed="false">
      <c r="A52" s="63" t="n">
        <v>900</v>
      </c>
      <c r="B52" s="65" t="n">
        <v>143.534</v>
      </c>
      <c r="C52" s="65" t="n">
        <v>1</v>
      </c>
      <c r="D52" s="65" t="n">
        <f aca="false">A52/(4*1000)</f>
        <v>0.225</v>
      </c>
      <c r="E52" s="65" t="n">
        <f aca="false">POWER(D52,0.6575)</f>
        <v>0.375024815144911</v>
      </c>
      <c r="F52" s="65" t="n">
        <f aca="false">J38/1000</f>
        <v>0.00132652539691043</v>
      </c>
      <c r="G52" s="65" t="n">
        <f aca="false">POWER(F52,0.5525)</f>
        <v>0.0257217404720075</v>
      </c>
      <c r="H52" s="66" t="n">
        <f aca="false">B52*C52*E52*G52</f>
        <v>1.38457072747365</v>
      </c>
    </row>
    <row r="53" customFormat="false" ht="12.75" hidden="false" customHeight="false" outlineLevel="0" collapsed="false">
      <c r="A53" s="63" t="n">
        <v>1000</v>
      </c>
      <c r="B53" s="65" t="n">
        <v>143.534</v>
      </c>
      <c r="C53" s="65" t="n">
        <v>1</v>
      </c>
      <c r="D53" s="65" t="n">
        <f aca="false">A53/(4*1000)</f>
        <v>0.25</v>
      </c>
      <c r="E53" s="65" t="n">
        <f aca="false">POWER(D53,0.6575)</f>
        <v>0.401925495371576</v>
      </c>
      <c r="F53" s="65" t="n">
        <f aca="false">J39/1000</f>
        <v>0.000799138473200098</v>
      </c>
      <c r="G53" s="65" t="n">
        <f aca="false">POWER(F53,0.5525)</f>
        <v>0.0194401081578278</v>
      </c>
      <c r="H53" s="66" t="n">
        <f aca="false">B53*C53*E53*G53</f>
        <v>1.12149933520606</v>
      </c>
    </row>
    <row r="54" customFormat="false" ht="12.75" hidden="false" customHeight="false" outlineLevel="0" collapsed="false">
      <c r="A54" s="73" t="n">
        <v>1100</v>
      </c>
      <c r="B54" s="69" t="n">
        <v>143.534</v>
      </c>
      <c r="C54" s="69" t="n">
        <v>1</v>
      </c>
      <c r="D54" s="69" t="n">
        <f aca="false">A54/(4*1000)</f>
        <v>0.275</v>
      </c>
      <c r="E54" s="69" t="n">
        <f aca="false">POWER(D54,0.6575)</f>
        <v>0.427918680957529</v>
      </c>
      <c r="F54" s="69" t="n">
        <f aca="false">J40/1000</f>
        <v>0.000505269663572236</v>
      </c>
      <c r="G54" s="69" t="n">
        <f aca="false">POWER(F54,0.5525)</f>
        <v>0.015090255088448</v>
      </c>
      <c r="H54" s="70" t="n">
        <f aca="false">B54*C54*E54*G54</f>
        <v>0.926856746241044</v>
      </c>
      <c r="I54" s="16"/>
      <c r="J54" s="16"/>
      <c r="K54" s="16"/>
      <c r="L54" s="16"/>
      <c r="M54" s="16"/>
    </row>
    <row r="55" customFormat="false" ht="12.75" hidden="false" customHeight="false" outlineLevel="0" collapsed="false">
      <c r="A55" s="58" t="s">
        <v>97</v>
      </c>
      <c r="K55" s="16"/>
      <c r="L55" s="16"/>
      <c r="M55" s="16"/>
    </row>
    <row r="56" customFormat="false" ht="12.75" hidden="false" customHeight="false" outlineLevel="0" collapsed="false">
      <c r="A56" s="59" t="s">
        <v>70</v>
      </c>
      <c r="B56" s="60" t="s">
        <v>71</v>
      </c>
      <c r="C56" s="60" t="s">
        <v>72</v>
      </c>
      <c r="D56" s="60" t="s">
        <v>73</v>
      </c>
      <c r="E56" s="60" t="s">
        <v>74</v>
      </c>
      <c r="F56" s="60" t="s">
        <v>75</v>
      </c>
      <c r="G56" s="60" t="n">
        <v>994.62</v>
      </c>
      <c r="H56" s="60" t="s">
        <v>76</v>
      </c>
      <c r="I56" s="60" t="s">
        <v>77</v>
      </c>
      <c r="J56" s="61" t="s">
        <v>98</v>
      </c>
      <c r="K56" s="16"/>
      <c r="L56" s="16"/>
      <c r="M56" s="16"/>
    </row>
    <row r="57" customFormat="false" ht="12.75" hidden="false" customHeight="false" outlineLevel="0" collapsed="false">
      <c r="A57" s="63" t="s">
        <v>79</v>
      </c>
      <c r="B57" s="65" t="n">
        <v>1000</v>
      </c>
      <c r="C57" s="65" t="n">
        <f aca="false">H19/1000</f>
        <v>1.14039855072464</v>
      </c>
      <c r="D57" s="65" t="n">
        <v>1</v>
      </c>
      <c r="E57" s="65" t="n">
        <f aca="false">C57/D57</f>
        <v>1.14039855072464</v>
      </c>
      <c r="F57" s="65" t="n">
        <f aca="false">POWER(E57,1.81)</f>
        <v>1.26844765133851</v>
      </c>
      <c r="G57" s="65" t="n">
        <v>994.62</v>
      </c>
      <c r="H57" s="65" t="n">
        <v>0.25</v>
      </c>
      <c r="I57" s="65" t="n">
        <f aca="false">POWER(H57,4.81)</f>
        <v>0.00127084165570501</v>
      </c>
      <c r="J57" s="66" t="n">
        <f aca="false">(B57*F57)/(G57*I57)</f>
        <v>1003.51511695107</v>
      </c>
      <c r="K57" s="16"/>
      <c r="L57" s="16"/>
      <c r="M57" s="16"/>
    </row>
    <row r="58" customFormat="false" ht="12.75" hidden="false" customHeight="false" outlineLevel="0" collapsed="false">
      <c r="A58" s="63" t="s">
        <v>80</v>
      </c>
      <c r="B58" s="65" t="n">
        <v>1000</v>
      </c>
      <c r="C58" s="65" t="n">
        <f aca="false">C57</f>
        <v>1.14039855072464</v>
      </c>
      <c r="D58" s="65" t="n">
        <v>1</v>
      </c>
      <c r="E58" s="65" t="n">
        <f aca="false">C58/D58</f>
        <v>1.14039855072464</v>
      </c>
      <c r="F58" s="65" t="n">
        <f aca="false">POWER(E58,1.81)</f>
        <v>1.26844765133851</v>
      </c>
      <c r="G58" s="65" t="n">
        <v>994.62</v>
      </c>
      <c r="H58" s="65" t="n">
        <v>0.3</v>
      </c>
      <c r="I58" s="65" t="n">
        <f aca="false">POWER(H58,4.81)</f>
        <v>0.00305459217724105</v>
      </c>
      <c r="J58" s="66" t="n">
        <f aca="false">(B58*F58)/(G58*I58)</f>
        <v>417.505427484917</v>
      </c>
      <c r="K58" s="16"/>
      <c r="L58" s="16"/>
      <c r="M58" s="16"/>
    </row>
    <row r="59" customFormat="false" ht="12.75" hidden="false" customHeight="false" outlineLevel="0" collapsed="false">
      <c r="A59" s="63" t="s">
        <v>81</v>
      </c>
      <c r="B59" s="65" t="n">
        <v>1000</v>
      </c>
      <c r="C59" s="65" t="n">
        <f aca="false">C57</f>
        <v>1.14039855072464</v>
      </c>
      <c r="D59" s="65" t="n">
        <v>1</v>
      </c>
      <c r="E59" s="65" t="n">
        <f aca="false">C59/D59</f>
        <v>1.14039855072464</v>
      </c>
      <c r="F59" s="65" t="n">
        <f aca="false">POWER(E59,1.81)</f>
        <v>1.26844765133851</v>
      </c>
      <c r="G59" s="65" t="n">
        <v>994.62</v>
      </c>
      <c r="H59" s="65" t="n">
        <v>0.35</v>
      </c>
      <c r="I59" s="65" t="n">
        <f aca="false">POWER(H59,4.81)</f>
        <v>0.00641161288972631</v>
      </c>
      <c r="J59" s="66" t="n">
        <f aca="false">(B59*F59)/(G59*I59)</f>
        <v>198.906084114125</v>
      </c>
      <c r="K59" s="16"/>
      <c r="L59" s="16"/>
      <c r="M59" s="16"/>
    </row>
    <row r="60" customFormat="false" ht="12.75" hidden="false" customHeight="false" outlineLevel="0" collapsed="false">
      <c r="A60" s="63" t="s">
        <v>82</v>
      </c>
      <c r="B60" s="65" t="n">
        <v>1000</v>
      </c>
      <c r="C60" s="65" t="n">
        <f aca="false">C57</f>
        <v>1.14039855072464</v>
      </c>
      <c r="D60" s="65" t="n">
        <v>1</v>
      </c>
      <c r="E60" s="65" t="n">
        <f aca="false">C60/D60</f>
        <v>1.14039855072464</v>
      </c>
      <c r="F60" s="65" t="n">
        <f aca="false">POWER(E60,1.81)</f>
        <v>1.26844765133851</v>
      </c>
      <c r="G60" s="65" t="n">
        <v>994.62</v>
      </c>
      <c r="H60" s="65" t="n">
        <v>0.4</v>
      </c>
      <c r="I60" s="65" t="n">
        <f aca="false">POWER(H60,4.81)</f>
        <v>0.0121873296485018</v>
      </c>
      <c r="J60" s="66" t="n">
        <f aca="false">(B60*F60)/(G60*I60)</f>
        <v>104.642185739834</v>
      </c>
      <c r="K60" s="16"/>
      <c r="L60" s="16"/>
      <c r="M60" s="16"/>
    </row>
    <row r="61" customFormat="false" ht="12.75" hidden="false" customHeight="false" outlineLevel="0" collapsed="false">
      <c r="A61" s="63" t="s">
        <v>83</v>
      </c>
      <c r="B61" s="65" t="n">
        <v>1000</v>
      </c>
      <c r="C61" s="65" t="n">
        <f aca="false">C57</f>
        <v>1.14039855072464</v>
      </c>
      <c r="D61" s="65" t="n">
        <v>1</v>
      </c>
      <c r="E61" s="65" t="n">
        <f aca="false">C61/D61</f>
        <v>1.14039855072464</v>
      </c>
      <c r="F61" s="65" t="n">
        <f aca="false">POWER(E61,1.81)</f>
        <v>1.26844765133851</v>
      </c>
      <c r="G61" s="65" t="n">
        <v>994.62</v>
      </c>
      <c r="H61" s="65" t="n">
        <v>0.45</v>
      </c>
      <c r="I61" s="65" t="n">
        <f aca="false">POWER(H61,4.81)</f>
        <v>0.021475940460328</v>
      </c>
      <c r="J61" s="66" t="n">
        <f aca="false">(B61*F61)/(G61*I61)</f>
        <v>59.3831415721681</v>
      </c>
      <c r="K61" s="16"/>
      <c r="L61" s="16"/>
      <c r="M61" s="16"/>
    </row>
    <row r="62" customFormat="false" ht="12.75" hidden="false" customHeight="false" outlineLevel="0" collapsed="false">
      <c r="A62" s="63" t="s">
        <v>84</v>
      </c>
      <c r="B62" s="65" t="n">
        <v>1000</v>
      </c>
      <c r="C62" s="65" t="n">
        <f aca="false">C57</f>
        <v>1.14039855072464</v>
      </c>
      <c r="D62" s="65" t="n">
        <v>1</v>
      </c>
      <c r="E62" s="65" t="n">
        <f aca="false">C62/D62</f>
        <v>1.14039855072464</v>
      </c>
      <c r="F62" s="65" t="n">
        <f aca="false">POWER(E62,1.81)</f>
        <v>1.26844765133851</v>
      </c>
      <c r="G62" s="65" t="n">
        <v>994.62</v>
      </c>
      <c r="H62" s="65" t="n">
        <v>0.5</v>
      </c>
      <c r="I62" s="65" t="n">
        <f aca="false">POWER(H62,4.81)</f>
        <v>0.0356488661208882</v>
      </c>
      <c r="J62" s="66" t="n">
        <f aca="false">(B62*F62)/(G62*I62)</f>
        <v>35.7741760544762</v>
      </c>
      <c r="K62" s="16"/>
      <c r="L62" s="16"/>
      <c r="M62" s="16"/>
    </row>
    <row r="63" customFormat="false" ht="12.75" hidden="false" customHeight="false" outlineLevel="0" collapsed="false">
      <c r="A63" s="63" t="s">
        <v>85</v>
      </c>
      <c r="B63" s="65" t="n">
        <v>1000</v>
      </c>
      <c r="C63" s="65" t="n">
        <f aca="false">C57</f>
        <v>1.14039855072464</v>
      </c>
      <c r="D63" s="65" t="n">
        <v>1</v>
      </c>
      <c r="E63" s="65" t="n">
        <f aca="false">C63/D63</f>
        <v>1.14039855072464</v>
      </c>
      <c r="F63" s="65" t="n">
        <f aca="false">POWER(E63,1.81)</f>
        <v>1.26844765133851</v>
      </c>
      <c r="G63" s="65" t="n">
        <v>994.62</v>
      </c>
      <c r="H63" s="65" t="n">
        <v>0.6</v>
      </c>
      <c r="I63" s="65" t="n">
        <f aca="false">POWER(H63,4.81)</f>
        <v>0.0856855353234146</v>
      </c>
      <c r="J63" s="66" t="n">
        <f aca="false">(B63*F63)/(G63*I63)</f>
        <v>14.883595089154</v>
      </c>
      <c r="K63" s="16"/>
      <c r="L63" s="16"/>
      <c r="M63" s="16"/>
    </row>
    <row r="64" customFormat="false" ht="12.75" hidden="false" customHeight="false" outlineLevel="0" collapsed="false">
      <c r="A64" s="63" t="s">
        <v>86</v>
      </c>
      <c r="B64" s="65" t="n">
        <v>1000</v>
      </c>
      <c r="C64" s="65" t="n">
        <f aca="false">C57</f>
        <v>1.14039855072464</v>
      </c>
      <c r="D64" s="65" t="n">
        <v>1</v>
      </c>
      <c r="E64" s="65" t="n">
        <f aca="false">C64/D64</f>
        <v>1.14039855072464</v>
      </c>
      <c r="F64" s="65" t="n">
        <f aca="false">POWER(E64,1.81)</f>
        <v>1.26844765133851</v>
      </c>
      <c r="G64" s="65" t="n">
        <v>994.62</v>
      </c>
      <c r="H64" s="65" t="n">
        <v>0.7</v>
      </c>
      <c r="I64" s="65" t="n">
        <f aca="false">POWER(H64,4.81)</f>
        <v>0.179854609343927</v>
      </c>
      <c r="J64" s="66" t="n">
        <f aca="false">(B64*F64)/(G64*I64)</f>
        <v>7.09077636321457</v>
      </c>
      <c r="K64" s="16"/>
      <c r="L64" s="16"/>
      <c r="M64" s="16"/>
    </row>
    <row r="65" customFormat="false" ht="12.75" hidden="false" customHeight="false" outlineLevel="0" collapsed="false">
      <c r="A65" s="63" t="s">
        <v>87</v>
      </c>
      <c r="B65" s="65" t="n">
        <v>1000</v>
      </c>
      <c r="C65" s="65" t="n">
        <f aca="false">C58</f>
        <v>1.14039855072464</v>
      </c>
      <c r="D65" s="65" t="n">
        <v>1</v>
      </c>
      <c r="E65" s="65" t="n">
        <f aca="false">C65/D65</f>
        <v>1.14039855072464</v>
      </c>
      <c r="F65" s="65" t="n">
        <f aca="false">POWER(E65,1.81)</f>
        <v>1.26844765133851</v>
      </c>
      <c r="G65" s="65" t="n">
        <v>994.62</v>
      </c>
      <c r="H65" s="65" t="n">
        <v>0.8</v>
      </c>
      <c r="I65" s="65" t="n">
        <f aca="false">POWER(H65,4.81)</f>
        <v>0.341871452718119</v>
      </c>
      <c r="J65" s="66" t="n">
        <f aca="false">(B65*F65)/(G65*I65)</f>
        <v>3.73037527003645</v>
      </c>
      <c r="K65" s="16"/>
      <c r="L65" s="16"/>
      <c r="M65" s="16"/>
    </row>
    <row r="66" customFormat="false" ht="12.75" hidden="false" customHeight="false" outlineLevel="0" collapsed="false">
      <c r="A66" s="63" t="s">
        <v>88</v>
      </c>
      <c r="B66" s="65" t="n">
        <v>1000</v>
      </c>
      <c r="C66" s="65" t="n">
        <f aca="false">C59</f>
        <v>1.14039855072464</v>
      </c>
      <c r="D66" s="65" t="n">
        <v>1</v>
      </c>
      <c r="E66" s="65" t="n">
        <f aca="false">C66/D66</f>
        <v>1.14039855072464</v>
      </c>
      <c r="F66" s="65" t="n">
        <f aca="false">POWER(E66,1.81)</f>
        <v>1.26844765133851</v>
      </c>
      <c r="G66" s="65" t="n">
        <v>994.62</v>
      </c>
      <c r="H66" s="65" t="n">
        <v>0.9</v>
      </c>
      <c r="I66" s="65" t="n">
        <f aca="false">POWER(H66,4.81)</f>
        <v>0.602429832901312</v>
      </c>
      <c r="J66" s="66" t="n">
        <f aca="false">(B66*F66)/(G66*I66)</f>
        <v>2.11694166374397</v>
      </c>
      <c r="K66" s="16"/>
      <c r="L66" s="16"/>
      <c r="M66" s="16"/>
    </row>
    <row r="67" customFormat="false" ht="12.75" hidden="false" customHeight="false" outlineLevel="0" collapsed="false">
      <c r="A67" s="63" t="s">
        <v>89</v>
      </c>
      <c r="B67" s="65" t="n">
        <v>1000</v>
      </c>
      <c r="C67" s="65" t="n">
        <f aca="false">C60</f>
        <v>1.14039855072464</v>
      </c>
      <c r="D67" s="65" t="n">
        <v>1</v>
      </c>
      <c r="E67" s="65" t="n">
        <f aca="false">C67/D67</f>
        <v>1.14039855072464</v>
      </c>
      <c r="F67" s="65" t="n">
        <f aca="false">POWER(E67,1.81)</f>
        <v>1.26844765133851</v>
      </c>
      <c r="G67" s="65" t="n">
        <v>994.62</v>
      </c>
      <c r="H67" s="65" t="n">
        <v>1</v>
      </c>
      <c r="I67" s="65" t="n">
        <f aca="false">POWER(H67,4.81)</f>
        <v>1</v>
      </c>
      <c r="J67" s="66" t="n">
        <f aca="false">(B67*F67)/(G67*I67)</f>
        <v>1.27530881275111</v>
      </c>
      <c r="K67" s="16"/>
      <c r="L67" s="16"/>
      <c r="M67" s="16"/>
    </row>
    <row r="68" customFormat="false" ht="12.75" hidden="false" customHeight="false" outlineLevel="0" collapsed="false">
      <c r="A68" s="67" t="s">
        <v>90</v>
      </c>
      <c r="B68" s="69" t="n">
        <v>1000</v>
      </c>
      <c r="C68" s="69" t="n">
        <f aca="false">C61</f>
        <v>1.14039855072464</v>
      </c>
      <c r="D68" s="69" t="n">
        <v>1</v>
      </c>
      <c r="E68" s="69" t="n">
        <f aca="false">C68/D68</f>
        <v>1.14039855072464</v>
      </c>
      <c r="F68" s="69" t="n">
        <f aca="false">POWER(E68,1.81)</f>
        <v>1.26844765133851</v>
      </c>
      <c r="G68" s="69" t="n">
        <v>994.62</v>
      </c>
      <c r="H68" s="69" t="n">
        <v>1.1</v>
      </c>
      <c r="I68" s="69" t="n">
        <f aca="false">POWER(H68,4.81)</f>
        <v>1.58160786371029</v>
      </c>
      <c r="J68" s="70" t="n">
        <f aca="false">(B68*F68)/(G68*I68)</f>
        <v>0.806336919544246</v>
      </c>
      <c r="K68" s="16"/>
      <c r="L68" s="16"/>
      <c r="M68" s="16"/>
    </row>
    <row r="69" customFormat="false" ht="12.75" hidden="false" customHeight="false" outlineLevel="0" collapsed="false">
      <c r="A69" s="58" t="s">
        <v>91</v>
      </c>
      <c r="K69" s="16"/>
      <c r="L69" s="16"/>
      <c r="M69" s="16"/>
    </row>
    <row r="70" customFormat="false" ht="12.75" hidden="false" customHeight="false" outlineLevel="0" collapsed="false">
      <c r="A70" s="59" t="s">
        <v>70</v>
      </c>
      <c r="B70" s="71" t="n">
        <v>143.534</v>
      </c>
      <c r="C70" s="71" t="s">
        <v>73</v>
      </c>
      <c r="D70" s="71" t="s">
        <v>92</v>
      </c>
      <c r="E70" s="71" t="s">
        <v>93</v>
      </c>
      <c r="F70" s="71" t="s">
        <v>94</v>
      </c>
      <c r="G70" s="71" t="s">
        <v>95</v>
      </c>
      <c r="H70" s="72" t="s">
        <v>96</v>
      </c>
      <c r="K70" s="16"/>
      <c r="L70" s="16"/>
      <c r="M70" s="16"/>
    </row>
    <row r="71" customFormat="false" ht="12.75" hidden="false" customHeight="false" outlineLevel="0" collapsed="false">
      <c r="A71" s="63" t="n">
        <v>250</v>
      </c>
      <c r="B71" s="65" t="n">
        <v>143.534</v>
      </c>
      <c r="C71" s="65" t="n">
        <v>1</v>
      </c>
      <c r="D71" s="65" t="n">
        <f aca="false">A71/(4*1000)</f>
        <v>0.0625</v>
      </c>
      <c r="E71" s="65" t="n">
        <f aca="false">POWER(D71,0.6575)</f>
        <v>0.161544103829687</v>
      </c>
      <c r="F71" s="65" t="n">
        <f aca="false">J57/1000</f>
        <v>1.00351511695107</v>
      </c>
      <c r="G71" s="65" t="n">
        <f aca="false">POWER(F71,0.5525)</f>
        <v>1.00194057722286</v>
      </c>
      <c r="H71" s="66" t="n">
        <f aca="false">B71*C71*E71*G71</f>
        <v>23.232067701712</v>
      </c>
      <c r="K71" s="16"/>
      <c r="L71" s="16"/>
      <c r="M71" s="16"/>
    </row>
    <row r="72" customFormat="false" ht="12.75" hidden="false" customHeight="false" outlineLevel="0" collapsed="false">
      <c r="A72" s="63" t="n">
        <v>300</v>
      </c>
      <c r="B72" s="65" t="n">
        <v>143.534</v>
      </c>
      <c r="C72" s="65" t="n">
        <v>1</v>
      </c>
      <c r="D72" s="65" t="n">
        <f aca="false">A72/(4*1000)</f>
        <v>0.075</v>
      </c>
      <c r="E72" s="65" t="n">
        <f aca="false">POWER(D72,0.6575)</f>
        <v>0.182117961585032</v>
      </c>
      <c r="F72" s="65" t="n">
        <f aca="false">J58/1000</f>
        <v>0.417505427484917</v>
      </c>
      <c r="G72" s="65" t="n">
        <f aca="false">POWER(F72,0.5525)</f>
        <v>0.617185656444587</v>
      </c>
      <c r="H72" s="66" t="n">
        <f aca="false">B72*C72*E72*G72</f>
        <v>16.1333068120032</v>
      </c>
      <c r="K72" s="16"/>
      <c r="L72" s="16"/>
      <c r="M72" s="16"/>
    </row>
    <row r="73" customFormat="false" ht="12.75" hidden="false" customHeight="false" outlineLevel="0" collapsed="false">
      <c r="A73" s="63" t="n">
        <v>350</v>
      </c>
      <c r="B73" s="65" t="n">
        <v>143.534</v>
      </c>
      <c r="C73" s="65" t="n">
        <v>1</v>
      </c>
      <c r="D73" s="65" t="n">
        <f aca="false">A73/(4*1000)</f>
        <v>0.0875</v>
      </c>
      <c r="E73" s="65" t="n">
        <f aca="false">POWER(D73,0.6575)</f>
        <v>0.201544195468729</v>
      </c>
      <c r="F73" s="65" t="n">
        <f aca="false">J59/1000</f>
        <v>0.198906084114125</v>
      </c>
      <c r="G73" s="65" t="n">
        <f aca="false">POWER(F73,0.5525)</f>
        <v>0.409734994191763</v>
      </c>
      <c r="H73" s="66" t="n">
        <f aca="false">B73*C73*E73*G73</f>
        <v>11.8529960606579</v>
      </c>
      <c r="K73" s="16"/>
      <c r="L73" s="16"/>
      <c r="M73" s="16"/>
    </row>
    <row r="74" customFormat="false" ht="12.75" hidden="false" customHeight="false" outlineLevel="0" collapsed="false">
      <c r="A74" s="63" t="n">
        <v>400</v>
      </c>
      <c r="B74" s="65" t="n">
        <v>143.534</v>
      </c>
      <c r="C74" s="65" t="n">
        <v>1</v>
      </c>
      <c r="D74" s="65" t="n">
        <f aca="false">A74/(4*1000)</f>
        <v>0.1</v>
      </c>
      <c r="E74" s="65" t="n">
        <f aca="false">POWER(D74,0.6575)</f>
        <v>0.22003917096374</v>
      </c>
      <c r="F74" s="65" t="n">
        <f aca="false">J60/1000</f>
        <v>0.104642185739834</v>
      </c>
      <c r="G74" s="65" t="n">
        <f aca="false">POWER(F74,0.5525)</f>
        <v>0.28733465475668</v>
      </c>
      <c r="H74" s="66" t="n">
        <f aca="false">B74*C74*E74*G74</f>
        <v>9.07491981422361</v>
      </c>
      <c r="K74" s="16"/>
      <c r="L74" s="16"/>
      <c r="M74" s="16"/>
    </row>
    <row r="75" customFormat="false" ht="12.75" hidden="false" customHeight="false" outlineLevel="0" collapsed="false">
      <c r="A75" s="63" t="n">
        <v>450</v>
      </c>
      <c r="B75" s="65" t="n">
        <v>143.534</v>
      </c>
      <c r="C75" s="65" t="n">
        <v>1</v>
      </c>
      <c r="D75" s="65" t="n">
        <f aca="false">A75/(4*1000)</f>
        <v>0.1125</v>
      </c>
      <c r="E75" s="65" t="n">
        <f aca="false">POWER(D75,0.6575)</f>
        <v>0.237756710554483</v>
      </c>
      <c r="F75" s="65" t="n">
        <f aca="false">J61/1000</f>
        <v>0.0593831415721681</v>
      </c>
      <c r="G75" s="65" t="n">
        <f aca="false">POWER(F75,0.5525)</f>
        <v>0.210111053908621</v>
      </c>
      <c r="H75" s="66" t="n">
        <f aca="false">B75*C75*E75*G75</f>
        <v>7.17028590022546</v>
      </c>
      <c r="K75" s="16"/>
      <c r="L75" s="16"/>
      <c r="M75" s="16"/>
    </row>
    <row r="76" customFormat="false" ht="12.75" hidden="false" customHeight="false" outlineLevel="0" collapsed="false">
      <c r="A76" s="63" t="n">
        <v>500</v>
      </c>
      <c r="B76" s="65" t="n">
        <v>143.534</v>
      </c>
      <c r="C76" s="65" t="n">
        <v>1</v>
      </c>
      <c r="D76" s="65" t="n">
        <f aca="false">A76/(4*1000)</f>
        <v>0.125</v>
      </c>
      <c r="E76" s="65" t="n">
        <f aca="false">POWER(D76,0.6575)</f>
        <v>0.254811094648769</v>
      </c>
      <c r="F76" s="65" t="n">
        <f aca="false">J62/1000</f>
        <v>0.0357741760544762</v>
      </c>
      <c r="G76" s="65" t="n">
        <f aca="false">POWER(F76,0.5525)</f>
        <v>0.158798803587337</v>
      </c>
      <c r="H76" s="66" t="n">
        <f aca="false">B76*C76*E76*G76</f>
        <v>5.80791628103612</v>
      </c>
      <c r="K76" s="16"/>
      <c r="L76" s="16"/>
      <c r="M76" s="16"/>
    </row>
    <row r="77" customFormat="false" ht="12.75" hidden="false" customHeight="false" outlineLevel="0" collapsed="false">
      <c r="A77" s="63" t="n">
        <v>600</v>
      </c>
      <c r="B77" s="65" t="n">
        <v>143.534</v>
      </c>
      <c r="C77" s="65" t="n">
        <v>1</v>
      </c>
      <c r="D77" s="65" t="n">
        <f aca="false">A77/(4*1000)</f>
        <v>0.15</v>
      </c>
      <c r="E77" s="65" t="n">
        <f aca="false">POWER(D77,0.6575)</f>
        <v>0.287263205815357</v>
      </c>
      <c r="F77" s="65" t="n">
        <f aca="false">J63/1000</f>
        <v>0.014883595089154</v>
      </c>
      <c r="G77" s="65" t="n">
        <f aca="false">POWER(F77,0.5525)</f>
        <v>0.0978185194438593</v>
      </c>
      <c r="H77" s="66" t="n">
        <f aca="false">B77*C77*E77*G77</f>
        <v>4.03325681138056</v>
      </c>
      <c r="K77" s="16"/>
      <c r="L77" s="16"/>
      <c r="M77" s="16"/>
    </row>
    <row r="78" customFormat="false" ht="12.75" hidden="false" customHeight="false" outlineLevel="0" collapsed="false">
      <c r="A78" s="63" t="n">
        <v>700</v>
      </c>
      <c r="B78" s="65" t="n">
        <v>143.534</v>
      </c>
      <c r="C78" s="65" t="n">
        <v>1</v>
      </c>
      <c r="D78" s="65" t="n">
        <f aca="false">A78/(4*1000)</f>
        <v>0.175</v>
      </c>
      <c r="E78" s="65" t="n">
        <f aca="false">POWER(D78,0.6575)</f>
        <v>0.317905116002476</v>
      </c>
      <c r="F78" s="65" t="n">
        <f aca="false">J64/1000</f>
        <v>0.00709077636321457</v>
      </c>
      <c r="G78" s="65" t="n">
        <f aca="false">POWER(F78,0.5525)</f>
        <v>0.0649394069315593</v>
      </c>
      <c r="H78" s="66" t="n">
        <f aca="false">B78*C78*E78*G78</f>
        <v>2.96319766641687</v>
      </c>
      <c r="K78" s="16"/>
      <c r="L78" s="16"/>
      <c r="M78" s="16"/>
    </row>
    <row r="79" customFormat="false" ht="12.75" hidden="false" customHeight="false" outlineLevel="0" collapsed="false">
      <c r="A79" s="63" t="n">
        <v>800</v>
      </c>
      <c r="B79" s="65" t="n">
        <v>143.534</v>
      </c>
      <c r="C79" s="65" t="n">
        <v>1</v>
      </c>
      <c r="D79" s="65" t="n">
        <f aca="false">A79/(4*1000)</f>
        <v>0.2</v>
      </c>
      <c r="E79" s="65" t="n">
        <f aca="false">POWER(D79,0.6575)</f>
        <v>0.347078108638309</v>
      </c>
      <c r="F79" s="65" t="n">
        <f aca="false">J65/1000</f>
        <v>0.00373037527003645</v>
      </c>
      <c r="G79" s="65" t="n">
        <f aca="false">POWER(F79,0.5525)</f>
        <v>0.0455400254683891</v>
      </c>
      <c r="H79" s="66" t="n">
        <f aca="false">B79*C79*E79*G79</f>
        <v>2.26869063980226</v>
      </c>
      <c r="K79" s="16"/>
      <c r="L79" s="16"/>
      <c r="M79" s="16"/>
    </row>
    <row r="80" customFormat="false" ht="12.75" hidden="false" customHeight="false" outlineLevel="0" collapsed="false">
      <c r="A80" s="63" t="n">
        <v>900</v>
      </c>
      <c r="B80" s="65" t="n">
        <v>143.534</v>
      </c>
      <c r="C80" s="65" t="n">
        <v>1</v>
      </c>
      <c r="D80" s="65" t="n">
        <f aca="false">A80/(4*1000)</f>
        <v>0.225</v>
      </c>
      <c r="E80" s="65" t="n">
        <f aca="false">POWER(D80,0.6575)</f>
        <v>0.375024815144911</v>
      </c>
      <c r="F80" s="65" t="n">
        <f aca="false">J66/1000</f>
        <v>0.00211694166374397</v>
      </c>
      <c r="G80" s="65" t="n">
        <f aca="false">POWER(F80,0.5525)</f>
        <v>0.0333007612823153</v>
      </c>
      <c r="H80" s="66" t="n">
        <f aca="false">B80*C80*E80*G80</f>
        <v>1.79254041242891</v>
      </c>
      <c r="K80" s="16"/>
      <c r="L80" s="16"/>
      <c r="M80" s="16"/>
    </row>
    <row r="81" customFormat="false" ht="12.75" hidden="false" customHeight="false" outlineLevel="0" collapsed="false">
      <c r="A81" s="63" t="n">
        <v>1000</v>
      </c>
      <c r="B81" s="65" t="n">
        <v>143.534</v>
      </c>
      <c r="C81" s="65" t="n">
        <v>1</v>
      </c>
      <c r="D81" s="65" t="n">
        <f aca="false">A81/(4*1000)</f>
        <v>0.25</v>
      </c>
      <c r="E81" s="65" t="n">
        <f aca="false">POWER(D81,0.6575)</f>
        <v>0.401925495371576</v>
      </c>
      <c r="F81" s="65" t="n">
        <f aca="false">J67/1000</f>
        <v>0.00127530881275111</v>
      </c>
      <c r="G81" s="65" t="n">
        <f aca="false">POWER(F81,0.5525)</f>
        <v>0.0251682191479512</v>
      </c>
      <c r="H81" s="66" t="n">
        <f aca="false">B81*C81*E81*G81</f>
        <v>1.45195390959706</v>
      </c>
      <c r="K81" s="16"/>
      <c r="L81" s="16"/>
      <c r="M81" s="16"/>
    </row>
    <row r="82" customFormat="false" ht="12.75" hidden="false" customHeight="false" outlineLevel="0" collapsed="false">
      <c r="A82" s="67" t="n">
        <v>1100</v>
      </c>
      <c r="B82" s="69" t="n">
        <v>143.534</v>
      </c>
      <c r="C82" s="69" t="n">
        <v>1</v>
      </c>
      <c r="D82" s="69" t="n">
        <f aca="false">A82/(4*1000)</f>
        <v>0.275</v>
      </c>
      <c r="E82" s="69" t="n">
        <f aca="false">POWER(D82,0.6575)</f>
        <v>0.427918680957529</v>
      </c>
      <c r="F82" s="69" t="n">
        <f aca="false">J68/1000</f>
        <v>0.000806336919544246</v>
      </c>
      <c r="G82" s="69" t="n">
        <f aca="false">POWER(F82,0.5525)</f>
        <v>0.0195366632727101</v>
      </c>
      <c r="H82" s="70" t="n">
        <f aca="false">B82*C82*E82*G82</f>
        <v>1.19995904954668</v>
      </c>
      <c r="K82" s="16"/>
      <c r="L82" s="16"/>
      <c r="M82" s="16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16"/>
    </row>
    <row r="84" customFormat="false" ht="12.75" hidden="false" customHeight="false" outlineLevel="0" collapsed="false">
      <c r="A84" s="46" t="s">
        <v>9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38.25" hidden="false" customHeight="false" outlineLevel="0" collapsed="false">
      <c r="A85" s="46" t="s">
        <v>100</v>
      </c>
      <c r="B85" s="75" t="s">
        <v>101</v>
      </c>
      <c r="C85" s="75" t="s">
        <v>102</v>
      </c>
      <c r="D85" s="16"/>
      <c r="E85" s="75" t="s">
        <v>103</v>
      </c>
      <c r="F85" s="75" t="s">
        <v>103</v>
      </c>
      <c r="G85" s="75" t="s">
        <v>104</v>
      </c>
      <c r="H85" s="75" t="s">
        <v>105</v>
      </c>
      <c r="I85" s="75" t="s">
        <v>106</v>
      </c>
      <c r="J85" s="75" t="s">
        <v>107</v>
      </c>
      <c r="K85" s="75" t="s">
        <v>105</v>
      </c>
      <c r="L85" s="75" t="s">
        <v>108</v>
      </c>
      <c r="M85" s="16"/>
    </row>
    <row r="86" customFormat="false" ht="12.75" hidden="false" customHeight="false" outlineLevel="0" collapsed="false">
      <c r="A86" s="76"/>
      <c r="B86" s="20"/>
      <c r="C86" s="20" t="s">
        <v>109</v>
      </c>
      <c r="D86" s="20" t="s">
        <v>110</v>
      </c>
      <c r="E86" s="20" t="s">
        <v>109</v>
      </c>
      <c r="F86" s="20" t="s">
        <v>110</v>
      </c>
      <c r="G86" s="20" t="s">
        <v>109</v>
      </c>
      <c r="H86" s="19"/>
      <c r="I86" s="20" t="n">
        <f aca="false">F8</f>
        <v>11</v>
      </c>
      <c r="J86" s="50" t="n">
        <f aca="false">F7</f>
        <v>19000</v>
      </c>
      <c r="K86" s="19"/>
      <c r="L86" s="77" t="n">
        <f aca="false">I86</f>
        <v>11</v>
      </c>
      <c r="M86" s="16"/>
    </row>
    <row r="87" customFormat="false" ht="12.75" hidden="false" customHeight="false" outlineLevel="0" collapsed="false">
      <c r="A87" s="28"/>
      <c r="B87" s="29"/>
      <c r="C87" s="78"/>
      <c r="D87" s="30"/>
      <c r="E87" s="78"/>
      <c r="F87" s="30"/>
      <c r="G87" s="30"/>
      <c r="H87" s="39"/>
      <c r="I87" s="51"/>
      <c r="J87" s="79" t="s">
        <v>110</v>
      </c>
      <c r="K87" s="79"/>
      <c r="L87" s="79"/>
      <c r="M87" s="16"/>
    </row>
    <row r="88" customFormat="false" ht="12.75" hidden="false" customHeight="false" outlineLevel="0" collapsed="false">
      <c r="A88" s="80" t="n">
        <v>1</v>
      </c>
      <c r="B88" s="81" t="n">
        <v>250</v>
      </c>
      <c r="C88" s="51" t="n">
        <f aca="false">J29</f>
        <v>628.826155967297</v>
      </c>
      <c r="D88" s="51" t="n">
        <f aca="false">J57</f>
        <v>1003.51511695107</v>
      </c>
      <c r="E88" s="82" t="n">
        <f aca="false">H43</f>
        <v>17.9446112653554</v>
      </c>
      <c r="F88" s="83" t="n">
        <f aca="false">H71</f>
        <v>23.232067701712</v>
      </c>
      <c r="G88" s="51" t="n">
        <f aca="false">(C88*$J$86)/1000</f>
        <v>11947.6969633786</v>
      </c>
      <c r="H88" s="51" t="n">
        <f aca="false">0.1*G88</f>
        <v>1194.76969633786</v>
      </c>
      <c r="I88" s="51" t="n">
        <f aca="false">G88+H88+$I$87</f>
        <v>13142.4666597165</v>
      </c>
      <c r="J88" s="51" t="n">
        <f aca="false">(J57*$J$86)/1000</f>
        <v>19066.7872220703</v>
      </c>
      <c r="K88" s="51" t="n">
        <f aca="false">0.1*J88</f>
        <v>1906.67872220703</v>
      </c>
      <c r="L88" s="84" t="n">
        <f aca="false">J88+K88+$I$87</f>
        <v>20973.4659442773</v>
      </c>
      <c r="M88" s="85"/>
    </row>
    <row r="89" customFormat="false" ht="12.75" hidden="false" customHeight="false" outlineLevel="0" collapsed="false">
      <c r="A89" s="80" t="n">
        <v>2</v>
      </c>
      <c r="B89" s="81" t="n">
        <v>300</v>
      </c>
      <c r="C89" s="51" t="n">
        <f aca="false">J30</f>
        <v>261.618712689133</v>
      </c>
      <c r="D89" s="51" t="n">
        <f aca="false">J58</f>
        <v>417.505427484917</v>
      </c>
      <c r="E89" s="82" t="n">
        <f aca="false">H44</f>
        <v>12.4614788009064</v>
      </c>
      <c r="F89" s="83" t="n">
        <f aca="false">H72</f>
        <v>16.1333068120032</v>
      </c>
      <c r="G89" s="51" t="n">
        <f aca="false">(C89*$J$86)/1000</f>
        <v>4970.75554109352</v>
      </c>
      <c r="H89" s="51" t="n">
        <f aca="false">0.1*G89</f>
        <v>497.075554109352</v>
      </c>
      <c r="I89" s="51" t="n">
        <f aca="false">G89+H89+$I$87</f>
        <v>5467.83109520287</v>
      </c>
      <c r="J89" s="51" t="n">
        <f aca="false">(J58*$J$86)/1000</f>
        <v>7932.60312221342</v>
      </c>
      <c r="K89" s="51" t="n">
        <f aca="false">0.1*J89</f>
        <v>793.260312221342</v>
      </c>
      <c r="L89" s="84" t="n">
        <f aca="false">J89+K89+$I$87</f>
        <v>8725.86343443476</v>
      </c>
      <c r="M89" s="85"/>
    </row>
    <row r="90" customFormat="false" ht="12.75" hidden="false" customHeight="false" outlineLevel="0" collapsed="false">
      <c r="A90" s="80" t="n">
        <v>3</v>
      </c>
      <c r="B90" s="81" t="n">
        <v>350</v>
      </c>
      <c r="C90" s="51" t="n">
        <f aca="false">J31</f>
        <v>124.639226813054</v>
      </c>
      <c r="D90" s="51" t="n">
        <f aca="false">J59</f>
        <v>198.906084114125</v>
      </c>
      <c r="E90" s="82" t="n">
        <f aca="false">H45</f>
        <v>9.15533689765464</v>
      </c>
      <c r="F90" s="83" t="n">
        <f aca="false">H73</f>
        <v>11.8529960606579</v>
      </c>
      <c r="G90" s="51" t="n">
        <f aca="false">(C90*$J$86)/1000</f>
        <v>2368.14530944803</v>
      </c>
      <c r="H90" s="51" t="n">
        <f aca="false">0.1*G90</f>
        <v>236.814530944803</v>
      </c>
      <c r="I90" s="51" t="n">
        <f aca="false">G90+H90+$I$87</f>
        <v>2604.95984039283</v>
      </c>
      <c r="J90" s="51" t="n">
        <f aca="false">(J59*$J$86)/1000</f>
        <v>3779.21559816837</v>
      </c>
      <c r="K90" s="51" t="n">
        <f aca="false">0.1*J90</f>
        <v>377.921559816837</v>
      </c>
      <c r="L90" s="84" t="n">
        <f aca="false">J90+K90+$I$87</f>
        <v>4157.13715798521</v>
      </c>
      <c r="M90" s="85"/>
    </row>
    <row r="91" customFormat="false" ht="12.75" hidden="false" customHeight="false" outlineLevel="0" collapsed="false">
      <c r="A91" s="80" t="n">
        <v>4</v>
      </c>
      <c r="B91" s="81" t="n">
        <v>400</v>
      </c>
      <c r="C91" s="51" t="n">
        <f aca="false">J32</f>
        <v>65.5712527886154</v>
      </c>
      <c r="D91" s="51" t="n">
        <f aca="false">J60</f>
        <v>104.642185739834</v>
      </c>
      <c r="E91" s="82" t="n">
        <f aca="false">H46</f>
        <v>7.0095314124155</v>
      </c>
      <c r="F91" s="83" t="n">
        <f aca="false">H74</f>
        <v>9.07491981422361</v>
      </c>
      <c r="G91" s="51" t="n">
        <f aca="false">(C91*$J$86)/1000</f>
        <v>1245.85380298369</v>
      </c>
      <c r="H91" s="51" t="n">
        <f aca="false">0.1*G91</f>
        <v>124.585380298369</v>
      </c>
      <c r="I91" s="51" t="n">
        <f aca="false">G91+H91+$I$87</f>
        <v>1370.43918328206</v>
      </c>
      <c r="J91" s="51" t="n">
        <f aca="false">(J60*$J$86)/1000</f>
        <v>1988.20152905684</v>
      </c>
      <c r="K91" s="51" t="n">
        <f aca="false">0.1*J91</f>
        <v>198.820152905684</v>
      </c>
      <c r="L91" s="84" t="n">
        <f aca="false">J91+K91+$I$87</f>
        <v>2187.02168196252</v>
      </c>
      <c r="M91" s="85"/>
    </row>
    <row r="92" customFormat="false" ht="12.75" hidden="false" customHeight="false" outlineLevel="0" collapsed="false">
      <c r="A92" s="80" t="n">
        <v>5</v>
      </c>
      <c r="B92" s="81" t="n">
        <v>450</v>
      </c>
      <c r="C92" s="51" t="n">
        <f aca="false">J33</f>
        <v>37.2108720768867</v>
      </c>
      <c r="D92" s="51" t="n">
        <f aca="false">J61</f>
        <v>59.3831415721681</v>
      </c>
      <c r="E92" s="82" t="n">
        <f aca="false">H47</f>
        <v>5.53837888185575</v>
      </c>
      <c r="F92" s="83" t="n">
        <f aca="false">H75</f>
        <v>7.17028590022546</v>
      </c>
      <c r="G92" s="51" t="n">
        <f aca="false">(C92*$J$86)/1000</f>
        <v>707.006569460847</v>
      </c>
      <c r="H92" s="51" t="n">
        <f aca="false">0.1*G92</f>
        <v>70.7006569460847</v>
      </c>
      <c r="I92" s="51" t="n">
        <f aca="false">G92+H92+$I$87</f>
        <v>777.707226406932</v>
      </c>
      <c r="J92" s="51" t="n">
        <f aca="false">(J61*$J$86)/1000</f>
        <v>1128.27968987119</v>
      </c>
      <c r="K92" s="51" t="n">
        <f aca="false">0.1*J92</f>
        <v>112.827968987119</v>
      </c>
      <c r="L92" s="84" t="n">
        <f aca="false">J92+K92+$I$87</f>
        <v>1241.10765885831</v>
      </c>
      <c r="M92" s="85"/>
    </row>
    <row r="93" customFormat="false" ht="12.75" hidden="false" customHeight="false" outlineLevel="0" collapsed="false">
      <c r="A93" s="80" t="n">
        <v>6</v>
      </c>
      <c r="B93" s="81" t="n">
        <v>500</v>
      </c>
      <c r="C93" s="51" t="n">
        <f aca="false">J34</f>
        <v>22.416939447391</v>
      </c>
      <c r="D93" s="51" t="n">
        <f aca="false">J62</f>
        <v>35.7741760544762</v>
      </c>
      <c r="E93" s="82" t="n">
        <f aca="false">H48</f>
        <v>4.48607507790801</v>
      </c>
      <c r="F93" s="83" t="n">
        <f aca="false">H76</f>
        <v>5.80791628103612</v>
      </c>
      <c r="G93" s="51" t="n">
        <f aca="false">(C93*$J$86)/1000</f>
        <v>425.921849500428</v>
      </c>
      <c r="H93" s="51" t="n">
        <f aca="false">0.1*G93</f>
        <v>42.5921849500428</v>
      </c>
      <c r="I93" s="51" t="n">
        <f aca="false">G93+H93+$I$87</f>
        <v>468.514034450471</v>
      </c>
      <c r="J93" s="51" t="n">
        <f aca="false">(J62*$J$86)/1000</f>
        <v>679.709345035047</v>
      </c>
      <c r="K93" s="51" t="n">
        <f aca="false">0.1*J93</f>
        <v>67.9709345035047</v>
      </c>
      <c r="L93" s="84" t="n">
        <f aca="false">J93+K93+$I$87</f>
        <v>747.680279538552</v>
      </c>
      <c r="M93" s="85"/>
    </row>
    <row r="94" customFormat="false" ht="12.75" hidden="false" customHeight="false" outlineLevel="0" collapsed="false">
      <c r="A94" s="80" t="n">
        <v>7</v>
      </c>
      <c r="B94" s="81" t="n">
        <v>600</v>
      </c>
      <c r="C94" s="51" t="n">
        <f aca="false">J35</f>
        <v>9.32641046337402</v>
      </c>
      <c r="D94" s="51" t="n">
        <f aca="false">J63</f>
        <v>14.883595089154</v>
      </c>
      <c r="E94" s="82" t="n">
        <f aca="false">H49</f>
        <v>3.11531571545125</v>
      </c>
      <c r="F94" s="83" t="n">
        <f aca="false">H77</f>
        <v>4.03325681138056</v>
      </c>
      <c r="G94" s="51" t="n">
        <f aca="false">(C94*$J$86)/1000</f>
        <v>177.201798804106</v>
      </c>
      <c r="H94" s="51" t="n">
        <f aca="false">0.1*G94</f>
        <v>17.7201798804106</v>
      </c>
      <c r="I94" s="51" t="n">
        <f aca="false">G94+H94+$I$87</f>
        <v>194.921978684517</v>
      </c>
      <c r="J94" s="51" t="n">
        <f aca="false">(J63*$J$86)/1000</f>
        <v>282.788306693926</v>
      </c>
      <c r="K94" s="51" t="n">
        <f aca="false">0.1*J94</f>
        <v>28.2788306693926</v>
      </c>
      <c r="L94" s="84" t="n">
        <f aca="false">J94+K94+$I$87</f>
        <v>311.067137363319</v>
      </c>
      <c r="M94" s="85"/>
    </row>
    <row r="95" customFormat="false" ht="12.75" hidden="false" customHeight="false" outlineLevel="0" collapsed="false">
      <c r="A95" s="80" t="n">
        <v>8</v>
      </c>
      <c r="B95" s="81" t="n">
        <v>700</v>
      </c>
      <c r="C95" s="51" t="n">
        <f aca="false">J36</f>
        <v>4.44324711006959</v>
      </c>
      <c r="D95" s="51" t="n">
        <f aca="false">J64</f>
        <v>7.09077636321457</v>
      </c>
      <c r="E95" s="82" t="n">
        <f aca="false">H50</f>
        <v>2.28879456228257</v>
      </c>
      <c r="F95" s="83" t="n">
        <f aca="false">H78</f>
        <v>2.96319766641687</v>
      </c>
      <c r="G95" s="51" t="n">
        <f aca="false">(C95*$J$86)/1000</f>
        <v>84.4216950913222</v>
      </c>
      <c r="H95" s="51" t="n">
        <f aca="false">0.1*G95</f>
        <v>8.44216950913222</v>
      </c>
      <c r="I95" s="51" t="n">
        <f aca="false">G95+H95+$I$87</f>
        <v>92.8638646004544</v>
      </c>
      <c r="J95" s="51" t="n">
        <f aca="false">(J64*$J$86)/1000</f>
        <v>134.724750901077</v>
      </c>
      <c r="K95" s="51" t="n">
        <f aca="false">0.1*J95</f>
        <v>13.4724750901077</v>
      </c>
      <c r="L95" s="84" t="n">
        <f aca="false">J95+K95+$I$87</f>
        <v>148.197225991184</v>
      </c>
      <c r="M95" s="85"/>
    </row>
    <row r="96" customFormat="false" ht="12.75" hidden="false" customHeight="false" outlineLevel="0" collapsed="false">
      <c r="A96" s="80" t="n">
        <v>9</v>
      </c>
      <c r="B96" s="81" t="n">
        <v>800</v>
      </c>
      <c r="C96" s="51" t="n">
        <f aca="false">J37</f>
        <v>2.33754081204027</v>
      </c>
      <c r="D96" s="51" t="n">
        <f aca="false">J65</f>
        <v>3.73037527003645</v>
      </c>
      <c r="E96" s="82" t="n">
        <f aca="false">H51</f>
        <v>1.75235248688613</v>
      </c>
      <c r="F96" s="83" t="n">
        <f aca="false">H79</f>
        <v>2.26869063980226</v>
      </c>
      <c r="G96" s="51" t="n">
        <f aca="false">(C96*$J$86)/1000</f>
        <v>44.4132754287651</v>
      </c>
      <c r="H96" s="51" t="n">
        <f aca="false">0.1*G96</f>
        <v>4.44132754287651</v>
      </c>
      <c r="I96" s="51" t="n">
        <f aca="false">G96+H96+$I$87</f>
        <v>48.8546029716416</v>
      </c>
      <c r="J96" s="51" t="n">
        <f aca="false">(J65*$J$86)/1000</f>
        <v>70.8771301306926</v>
      </c>
      <c r="K96" s="51" t="n">
        <f aca="false">0.1*J96</f>
        <v>7.08771301306926</v>
      </c>
      <c r="L96" s="84" t="n">
        <f aca="false">J96+K96+$I$87</f>
        <v>77.9648431437619</v>
      </c>
      <c r="M96" s="85"/>
    </row>
    <row r="97" customFormat="false" ht="12.75" hidden="false" customHeight="false" outlineLevel="0" collapsed="false">
      <c r="A97" s="80" t="n">
        <v>10</v>
      </c>
      <c r="B97" s="81" t="n">
        <v>900</v>
      </c>
      <c r="C97" s="51" t="n">
        <f aca="false">J38</f>
        <v>1.32652539691043</v>
      </c>
      <c r="D97" s="51" t="n">
        <f aca="false">J66</f>
        <v>2.11694166374397</v>
      </c>
      <c r="E97" s="82" t="n">
        <f aca="false">H52</f>
        <v>1.38457072747365</v>
      </c>
      <c r="F97" s="83" t="n">
        <f aca="false">H80</f>
        <v>1.79254041242891</v>
      </c>
      <c r="G97" s="51" t="n">
        <f aca="false">(C97*$J$86)/1000</f>
        <v>25.2039825412982</v>
      </c>
      <c r="H97" s="51" t="n">
        <f aca="false">0.1*G97</f>
        <v>2.52039825412982</v>
      </c>
      <c r="I97" s="51" t="n">
        <f aca="false">G97+H97+$I$87</f>
        <v>27.724380795428</v>
      </c>
      <c r="J97" s="51" t="n">
        <f aca="false">(J66*$J$86)/1000</f>
        <v>40.2218916111355</v>
      </c>
      <c r="K97" s="51" t="n">
        <f aca="false">0.1*J97</f>
        <v>4.02218916111355</v>
      </c>
      <c r="L97" s="84" t="n">
        <f aca="false">J97+K97+$I$87</f>
        <v>44.2440807722491</v>
      </c>
      <c r="M97" s="85"/>
    </row>
    <row r="98" customFormat="false" ht="12.75" hidden="false" customHeight="false" outlineLevel="0" collapsed="false">
      <c r="A98" s="80" t="n">
        <v>11</v>
      </c>
      <c r="B98" s="81" t="n">
        <v>1000</v>
      </c>
      <c r="C98" s="51" t="n">
        <f aca="false">J39</f>
        <v>0.799138473200098</v>
      </c>
      <c r="D98" s="51" t="n">
        <f aca="false">J67</f>
        <v>1.27530881275111</v>
      </c>
      <c r="E98" s="82" t="n">
        <f aca="false">H53</f>
        <v>1.12149933520606</v>
      </c>
      <c r="F98" s="83" t="n">
        <f aca="false">H81</f>
        <v>1.45195390959706</v>
      </c>
      <c r="G98" s="51" t="n">
        <f aca="false">(C98*$J$86)/1000</f>
        <v>15.1836309908019</v>
      </c>
      <c r="H98" s="51" t="n">
        <f aca="false">0.1*G98</f>
        <v>1.51836309908019</v>
      </c>
      <c r="I98" s="51" t="n">
        <f aca="false">G98+H98+$I$87</f>
        <v>16.7019940898821</v>
      </c>
      <c r="J98" s="51" t="n">
        <f aca="false">(J67*$J$86)/1000</f>
        <v>24.230867442271</v>
      </c>
      <c r="K98" s="51" t="n">
        <f aca="false">0.1*J98</f>
        <v>2.4230867442271</v>
      </c>
      <c r="L98" s="84" t="n">
        <f aca="false">J98+K98+$I$87</f>
        <v>26.6539541864981</v>
      </c>
      <c r="M98" s="85"/>
    </row>
    <row r="99" customFormat="false" ht="12.75" hidden="false" customHeight="false" outlineLevel="0" collapsed="false">
      <c r="A99" s="73" t="n">
        <v>12</v>
      </c>
      <c r="B99" s="54" t="n">
        <v>1100</v>
      </c>
      <c r="C99" s="86" t="n">
        <f aca="false">J40</f>
        <v>0.505269663572236</v>
      </c>
      <c r="D99" s="86" t="n">
        <f aca="false">J68</f>
        <v>0.806336919544246</v>
      </c>
      <c r="E99" s="87" t="n">
        <f aca="false">H54</f>
        <v>0.926856746241044</v>
      </c>
      <c r="F99" s="88" t="n">
        <f aca="false">H82</f>
        <v>1.19995904954668</v>
      </c>
      <c r="G99" s="86" t="n">
        <f aca="false">(C99*$J$86)/1000</f>
        <v>9.60012360787247</v>
      </c>
      <c r="H99" s="86" t="n">
        <f aca="false">0.1*G99</f>
        <v>0.960012360787248</v>
      </c>
      <c r="I99" s="86" t="n">
        <f aca="false">G99+H99+$I$87</f>
        <v>10.5601359686597</v>
      </c>
      <c r="J99" s="86" t="n">
        <f aca="false">(J68*$J$86)/1000</f>
        <v>15.3204014713407</v>
      </c>
      <c r="K99" s="86" t="n">
        <f aca="false">0.1*J99</f>
        <v>1.53204014713407</v>
      </c>
      <c r="L99" s="89" t="n">
        <f aca="false">J99+K99+$I$87</f>
        <v>16.8524416184747</v>
      </c>
      <c r="M99" s="85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16"/>
    </row>
    <row r="101" customFormat="false" ht="12.75" hidden="false" customHeight="false" outlineLevel="0" collapsed="false">
      <c r="A101" s="46" t="s">
        <v>111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2.75" hidden="false" customHeight="false" outlineLevel="0" collapsed="false">
      <c r="A102" s="76"/>
      <c r="B102" s="20"/>
      <c r="C102" s="20"/>
      <c r="D102" s="19" t="s">
        <v>112</v>
      </c>
      <c r="E102" s="20"/>
      <c r="F102" s="90" t="n">
        <f aca="false">F20</f>
        <v>72.935</v>
      </c>
      <c r="G102" s="20"/>
      <c r="H102" s="19" t="s">
        <v>113</v>
      </c>
      <c r="I102" s="20"/>
      <c r="J102" s="90" t="n">
        <f aca="false">H20</f>
        <v>94.425</v>
      </c>
      <c r="K102" s="19"/>
      <c r="L102" s="23"/>
      <c r="M102" s="16"/>
    </row>
    <row r="103" customFormat="false" ht="38.25" hidden="false" customHeight="false" outlineLevel="0" collapsed="false">
      <c r="A103" s="91" t="s">
        <v>100</v>
      </c>
      <c r="B103" s="92" t="s">
        <v>11</v>
      </c>
      <c r="C103" s="93" t="s">
        <v>114</v>
      </c>
      <c r="D103" s="94" t="s">
        <v>115</v>
      </c>
      <c r="E103" s="95" t="s">
        <v>116</v>
      </c>
      <c r="F103" s="96" t="s">
        <v>117</v>
      </c>
      <c r="G103" s="93"/>
      <c r="H103" s="94" t="s">
        <v>118</v>
      </c>
      <c r="I103" s="95" t="s">
        <v>119</v>
      </c>
      <c r="J103" s="96" t="s">
        <v>120</v>
      </c>
      <c r="K103" s="97" t="s">
        <v>121</v>
      </c>
      <c r="L103" s="98" t="s">
        <v>122</v>
      </c>
      <c r="M103" s="16"/>
    </row>
    <row r="104" customFormat="false" ht="12.75" hidden="false" customHeight="false" outlineLevel="0" collapsed="false">
      <c r="A104" s="99"/>
      <c r="B104" s="30"/>
      <c r="C104" s="30"/>
      <c r="D104" s="29"/>
      <c r="E104" s="29"/>
      <c r="F104" s="29"/>
      <c r="G104" s="30"/>
      <c r="H104" s="29"/>
      <c r="I104" s="29"/>
      <c r="J104" s="29" t="n">
        <f aca="false">F11</f>
        <v>25000</v>
      </c>
      <c r="K104" s="29"/>
      <c r="L104" s="100" t="n">
        <f aca="false">F7</f>
        <v>19000</v>
      </c>
      <c r="M104" s="16"/>
    </row>
    <row r="105" customFormat="false" ht="12.75" hidden="false" customHeight="false" outlineLevel="0" collapsed="false">
      <c r="A105" s="80" t="n">
        <v>1</v>
      </c>
      <c r="B105" s="81" t="n">
        <v>250</v>
      </c>
      <c r="C105" s="101" t="s">
        <v>20</v>
      </c>
      <c r="D105" s="51" t="n">
        <f aca="false">I88</f>
        <v>13142.4666597165</v>
      </c>
      <c r="E105" s="31" t="n">
        <f aca="false">1.5*F22*D105</f>
        <v>236862.20290508</v>
      </c>
      <c r="F105" s="31" t="n">
        <f aca="false">E105*25000/1000</f>
        <v>5921555.072627</v>
      </c>
      <c r="G105" s="30"/>
      <c r="H105" s="51" t="n">
        <f aca="false">L88</f>
        <v>20973.4659442773</v>
      </c>
      <c r="I105" s="31" t="n">
        <f aca="false">1.5*H22*H105</f>
        <v>489373.098036346</v>
      </c>
      <c r="J105" s="31" t="n">
        <f aca="false">I105*25000/1000</f>
        <v>12234327.4509087</v>
      </c>
      <c r="K105" s="102" t="n">
        <f aca="false">L4</f>
        <v>2005</v>
      </c>
      <c r="L105" s="100" t="n">
        <f aca="false">(K105*F7/1000)</f>
        <v>38095</v>
      </c>
      <c r="M105" s="16"/>
    </row>
    <row r="106" customFormat="false" ht="12.75" hidden="false" customHeight="false" outlineLevel="0" collapsed="false">
      <c r="A106" s="80" t="n">
        <v>2</v>
      </c>
      <c r="B106" s="81" t="n">
        <v>300</v>
      </c>
      <c r="C106" s="101" t="s">
        <v>20</v>
      </c>
      <c r="D106" s="51" t="n">
        <f aca="false">I89</f>
        <v>5467.83109520287</v>
      </c>
      <c r="E106" s="31" t="n">
        <f aca="false">1.5*F22*D106</f>
        <v>98544.858576083</v>
      </c>
      <c r="F106" s="31" t="n">
        <f aca="false">E106*25000/1000</f>
        <v>2463621.46440208</v>
      </c>
      <c r="G106" s="30"/>
      <c r="H106" s="51" t="n">
        <f aca="false">L89</f>
        <v>8725.86343443476</v>
      </c>
      <c r="I106" s="31" t="n">
        <f aca="false">1.5*H22*H106</f>
        <v>203600.245819959</v>
      </c>
      <c r="J106" s="31" t="n">
        <f aca="false">I106*25000/1000</f>
        <v>5090006.14549898</v>
      </c>
      <c r="K106" s="102" t="n">
        <f aca="false">L5</f>
        <v>2543</v>
      </c>
      <c r="L106" s="100" t="n">
        <f aca="false">K106*F7/1000</f>
        <v>48317</v>
      </c>
      <c r="M106" s="16"/>
    </row>
    <row r="107" customFormat="false" ht="12.75" hidden="false" customHeight="false" outlineLevel="0" collapsed="false">
      <c r="A107" s="80" t="n">
        <v>3</v>
      </c>
      <c r="B107" s="81" t="n">
        <v>350</v>
      </c>
      <c r="C107" s="101" t="s">
        <v>20</v>
      </c>
      <c r="D107" s="51" t="n">
        <f aca="false">I90</f>
        <v>2604.95984039283</v>
      </c>
      <c r="E107" s="31" t="n">
        <f aca="false">1.5*F22*D107</f>
        <v>46948.3044736155</v>
      </c>
      <c r="F107" s="31" t="n">
        <f aca="false">E107*25000/1000</f>
        <v>1173707.61184039</v>
      </c>
      <c r="G107" s="30"/>
      <c r="H107" s="51" t="n">
        <f aca="false">L90</f>
        <v>4157.13715798521</v>
      </c>
      <c r="I107" s="31" t="n">
        <f aca="false">1.5*H22*H107</f>
        <v>96998.3261407646</v>
      </c>
      <c r="J107" s="31" t="n">
        <f aca="false">I107*25000/1000</f>
        <v>2424958.15351911</v>
      </c>
      <c r="K107" s="102" t="n">
        <f aca="false">L6</f>
        <v>3197</v>
      </c>
      <c r="L107" s="100" t="n">
        <f aca="false">K107*F7/1000</f>
        <v>60743</v>
      </c>
      <c r="M107" s="16"/>
    </row>
    <row r="108" customFormat="false" ht="12.75" hidden="false" customHeight="false" outlineLevel="0" collapsed="false">
      <c r="A108" s="80" t="n">
        <v>4</v>
      </c>
      <c r="B108" s="81" t="n">
        <v>400</v>
      </c>
      <c r="C108" s="101" t="s">
        <v>20</v>
      </c>
      <c r="D108" s="51" t="n">
        <f aca="false">I91</f>
        <v>1370.43918328206</v>
      </c>
      <c r="E108" s="31" t="n">
        <f aca="false">1.5*F22*D108</f>
        <v>24698.9589020293</v>
      </c>
      <c r="F108" s="31" t="n">
        <f aca="false">E108*25000/1000</f>
        <v>617473.972550732</v>
      </c>
      <c r="G108" s="30"/>
      <c r="H108" s="51" t="n">
        <f aca="false">L91</f>
        <v>2187.02168196252</v>
      </c>
      <c r="I108" s="31" t="n">
        <f aca="false">1.5*H22*H108</f>
        <v>51029.6952739319</v>
      </c>
      <c r="J108" s="31" t="n">
        <f aca="false">I108*25000/1000</f>
        <v>1275742.3818483</v>
      </c>
      <c r="K108" s="102" t="n">
        <f aca="false">L7</f>
        <v>3833</v>
      </c>
      <c r="L108" s="100" t="n">
        <f aca="false">K107*F7/1000</f>
        <v>60743</v>
      </c>
      <c r="M108" s="16"/>
    </row>
    <row r="109" customFormat="false" ht="12.75" hidden="false" customHeight="false" outlineLevel="0" collapsed="false">
      <c r="A109" s="80" t="n">
        <v>5</v>
      </c>
      <c r="B109" s="81" t="n">
        <v>450</v>
      </c>
      <c r="C109" s="101" t="s">
        <v>20</v>
      </c>
      <c r="D109" s="51" t="n">
        <f aca="false">I92</f>
        <v>777.707226406932</v>
      </c>
      <c r="E109" s="31" t="n">
        <f aca="false">1.5*F22*D109</f>
        <v>14016.3526095579</v>
      </c>
      <c r="F109" s="31" t="n">
        <f aca="false">E109*25000/1000</f>
        <v>350408.815238949</v>
      </c>
      <c r="G109" s="30"/>
      <c r="H109" s="51" t="n">
        <f aca="false">L92</f>
        <v>1241.10765885831</v>
      </c>
      <c r="I109" s="31" t="n">
        <f aca="false">1.5*H22*H109</f>
        <v>28958.7186793917</v>
      </c>
      <c r="J109" s="31" t="n">
        <f aca="false">I109*25000/1000</f>
        <v>723967.966984792</v>
      </c>
      <c r="K109" s="102" t="n">
        <f aca="false">L8</f>
        <v>4547</v>
      </c>
      <c r="L109" s="100" t="n">
        <f aca="false">K109*F7/1000</f>
        <v>86393</v>
      </c>
      <c r="M109" s="16"/>
    </row>
    <row r="110" customFormat="false" ht="12.75" hidden="false" customHeight="false" outlineLevel="0" collapsed="false">
      <c r="A110" s="80" t="n">
        <v>6</v>
      </c>
      <c r="B110" s="81" t="n">
        <v>500</v>
      </c>
      <c r="C110" s="101" t="s">
        <v>20</v>
      </c>
      <c r="D110" s="51" t="n">
        <f aca="false">I93</f>
        <v>468.514034450471</v>
      </c>
      <c r="E110" s="31" t="n">
        <f aca="false">1.5*F22*D110</f>
        <v>8443.86896046186</v>
      </c>
      <c r="F110" s="31" t="n">
        <f aca="false">E110*25000/1000</f>
        <v>211096.724011547</v>
      </c>
      <c r="G110" s="30"/>
      <c r="H110" s="51" t="n">
        <f aca="false">L93</f>
        <v>747.680279538552</v>
      </c>
      <c r="I110" s="31" t="n">
        <f aca="false">1.5*H22*H110</f>
        <v>17445.596055062</v>
      </c>
      <c r="J110" s="31" t="n">
        <f aca="false">I110*25000/1000</f>
        <v>436139.901376551</v>
      </c>
      <c r="K110" s="102" t="n">
        <f aca="false">L9</f>
        <v>5325</v>
      </c>
      <c r="L110" s="100" t="n">
        <f aca="false">K110*F7/1000</f>
        <v>101175</v>
      </c>
      <c r="M110" s="16"/>
    </row>
    <row r="111" customFormat="false" ht="12.75" hidden="false" customHeight="false" outlineLevel="0" collapsed="false">
      <c r="A111" s="80" t="n">
        <v>7</v>
      </c>
      <c r="B111" s="81" t="n">
        <v>600</v>
      </c>
      <c r="C111" s="101" t="s">
        <v>20</v>
      </c>
      <c r="D111" s="51" t="n">
        <f aca="false">I94</f>
        <v>194.921978684517</v>
      </c>
      <c r="E111" s="31" t="n">
        <f aca="false">1.5*F22*D111</f>
        <v>3513.01247028065</v>
      </c>
      <c r="F111" s="31" t="n">
        <f aca="false">E111*25000/1000</f>
        <v>87825.3117570162</v>
      </c>
      <c r="G111" s="30"/>
      <c r="H111" s="51" t="n">
        <f aca="false">L94</f>
        <v>311.067137363319</v>
      </c>
      <c r="I111" s="31" t="n">
        <f aca="false">1.5*H22*H111</f>
        <v>7258.11790541567</v>
      </c>
      <c r="J111" s="31" t="n">
        <f aca="false">I111*25000/1000</f>
        <v>181452.947635392</v>
      </c>
      <c r="K111" s="30" t="n">
        <v>7015</v>
      </c>
      <c r="L111" s="100" t="n">
        <f aca="false">K111*F7/1000</f>
        <v>133285</v>
      </c>
      <c r="M111" s="16"/>
    </row>
    <row r="112" customFormat="false" ht="12.75" hidden="false" customHeight="false" outlineLevel="0" collapsed="false">
      <c r="A112" s="80" t="n">
        <v>8</v>
      </c>
      <c r="B112" s="81" t="n">
        <v>700</v>
      </c>
      <c r="C112" s="101" t="s">
        <v>20</v>
      </c>
      <c r="D112" s="51" t="n">
        <f aca="false">I95</f>
        <v>92.8638646004544</v>
      </c>
      <c r="E112" s="31" t="n">
        <f aca="false">1.5*F22*D112</f>
        <v>1673.65382078262</v>
      </c>
      <c r="F112" s="31" t="n">
        <f aca="false">E112*25000/1000</f>
        <v>41841.3455195655</v>
      </c>
      <c r="G112" s="30"/>
      <c r="H112" s="51" t="n">
        <f aca="false">L95</f>
        <v>148.197225991184</v>
      </c>
      <c r="I112" s="31" t="n">
        <f aca="false">1.5*H22*H112</f>
        <v>3457.88034254237</v>
      </c>
      <c r="J112" s="31" t="n">
        <f aca="false">I112*25000/1000</f>
        <v>86447.0085635593</v>
      </c>
      <c r="K112" s="30" t="n">
        <v>9622</v>
      </c>
      <c r="L112" s="100" t="n">
        <f aca="false">K112*F7/1000</f>
        <v>182818</v>
      </c>
      <c r="M112" s="16"/>
    </row>
    <row r="113" customFormat="false" ht="12.75" hidden="false" customHeight="false" outlineLevel="0" collapsed="false">
      <c r="A113" s="80" t="n">
        <v>9</v>
      </c>
      <c r="B113" s="81" t="n">
        <v>800</v>
      </c>
      <c r="C113" s="101" t="s">
        <v>20</v>
      </c>
      <c r="D113" s="51" t="n">
        <f aca="false">I96</f>
        <v>48.8546029716416</v>
      </c>
      <c r="E113" s="31" t="n">
        <f aca="false">1.5*F22*D113</f>
        <v>880.489879223762</v>
      </c>
      <c r="F113" s="31" t="n">
        <f aca="false">E113*25000/1000</f>
        <v>22012.2469805941</v>
      </c>
      <c r="G113" s="30"/>
      <c r="H113" s="51" t="n">
        <f aca="false">L96</f>
        <v>77.9648431437619</v>
      </c>
      <c r="I113" s="31" t="n">
        <f aca="false">1.5*H22*H113</f>
        <v>1819.15077501012</v>
      </c>
      <c r="J113" s="31" t="n">
        <f aca="false">I113*25000/1000</f>
        <v>45478.7693752531</v>
      </c>
      <c r="K113" s="30" t="n">
        <v>12550</v>
      </c>
      <c r="L113" s="100" t="n">
        <f aca="false">K113*F7/1000</f>
        <v>238450</v>
      </c>
      <c r="M113" s="16"/>
    </row>
    <row r="114" customFormat="false" ht="12.75" hidden="false" customHeight="false" outlineLevel="0" collapsed="false">
      <c r="A114" s="80" t="n">
        <v>10</v>
      </c>
      <c r="B114" s="81" t="n">
        <v>900</v>
      </c>
      <c r="C114" s="101" t="s">
        <v>20</v>
      </c>
      <c r="D114" s="51" t="n">
        <f aca="false">I97</f>
        <v>27.724380795428</v>
      </c>
      <c r="E114" s="31" t="n">
        <f aca="false">1.5*F22*D114</f>
        <v>499.667077681294</v>
      </c>
      <c r="F114" s="31" t="n">
        <f aca="false">E114*25000/1000</f>
        <v>12491.6769420323</v>
      </c>
      <c r="G114" s="30"/>
      <c r="H114" s="51" t="n">
        <f aca="false">L97</f>
        <v>44.2440807722491</v>
      </c>
      <c r="I114" s="31" t="n">
        <f aca="false">1.5*H22*H114</f>
        <v>1032.3454852341</v>
      </c>
      <c r="J114" s="31" t="n">
        <f aca="false">I114*25000/1000</f>
        <v>25808.6371308525</v>
      </c>
      <c r="K114" s="30" t="n">
        <v>15314</v>
      </c>
      <c r="L114" s="100" t="n">
        <f aca="false">K114*F7/1000</f>
        <v>290966</v>
      </c>
      <c r="M114" s="16"/>
    </row>
    <row r="115" customFormat="false" ht="12.75" hidden="false" customHeight="false" outlineLevel="0" collapsed="false">
      <c r="A115" s="80" t="n">
        <v>11</v>
      </c>
      <c r="B115" s="81" t="n">
        <v>1000</v>
      </c>
      <c r="C115" s="101" t="s">
        <v>20</v>
      </c>
      <c r="D115" s="51" t="n">
        <f aca="false">I98</f>
        <v>16.7019940898821</v>
      </c>
      <c r="E115" s="31" t="n">
        <f aca="false">1.5*F22*D115</f>
        <v>301.014354113829</v>
      </c>
      <c r="F115" s="31" t="n">
        <f aca="false">E115*25000/1000</f>
        <v>7525.35885284572</v>
      </c>
      <c r="G115" s="103"/>
      <c r="H115" s="51" t="n">
        <f aca="false">L98</f>
        <v>26.6539541864981</v>
      </c>
      <c r="I115" s="31" t="n">
        <f aca="false">1.5*H22*H115</f>
        <v>621.915718166002</v>
      </c>
      <c r="J115" s="31" t="n">
        <f aca="false">I115*25000/1000</f>
        <v>15547.8929541501</v>
      </c>
      <c r="K115" s="104" t="n">
        <v>18354</v>
      </c>
      <c r="L115" s="100" t="n">
        <f aca="false">K115*F7/1000</f>
        <v>348726</v>
      </c>
      <c r="M115" s="16"/>
    </row>
    <row r="116" customFormat="false" ht="12.75" hidden="false" customHeight="false" outlineLevel="0" collapsed="false">
      <c r="A116" s="105" t="n">
        <v>12</v>
      </c>
      <c r="B116" s="106" t="n">
        <v>1100</v>
      </c>
      <c r="C116" s="107" t="s">
        <v>20</v>
      </c>
      <c r="D116" s="86" t="n">
        <f aca="false">I99</f>
        <v>10.5601359686597</v>
      </c>
      <c r="E116" s="55" t="n">
        <f aca="false">1.5*F22*D116</f>
        <v>190.321735886973</v>
      </c>
      <c r="F116" s="55" t="n">
        <f aca="false">E116*25000/1000</f>
        <v>4758.04339717433</v>
      </c>
      <c r="G116" s="108"/>
      <c r="H116" s="86" t="n">
        <f aca="false">L99</f>
        <v>16.8524416184747</v>
      </c>
      <c r="I116" s="55" t="n">
        <f aca="false">1.5*H22*H116</f>
        <v>393.217391260975</v>
      </c>
      <c r="J116" s="55" t="n">
        <f aca="false">I116*25000/1000</f>
        <v>9830.43478152438</v>
      </c>
      <c r="K116" s="109" t="n">
        <v>21600</v>
      </c>
      <c r="L116" s="110" t="n">
        <f aca="false">K116*F7/1000</f>
        <v>410400</v>
      </c>
      <c r="M116" s="16"/>
    </row>
    <row r="117" customFormat="false" ht="12.75" hidden="false" customHeight="false" outlineLevel="0" collapsed="false">
      <c r="A117" s="111"/>
      <c r="B117" s="112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16"/>
    </row>
    <row r="118" s="58" customFormat="true" ht="12.75" hidden="false" customHeight="false" outlineLevel="0" collapsed="false">
      <c r="A118" s="113" t="s">
        <v>123</v>
      </c>
      <c r="B118" s="114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6"/>
    </row>
    <row r="119" customFormat="false" ht="12.75" hidden="false" customHeight="false" outlineLevel="0" collapsed="false">
      <c r="A119" s="76"/>
      <c r="B119" s="19" t="s">
        <v>124</v>
      </c>
      <c r="C119" s="20"/>
      <c r="D119" s="50" t="n">
        <f aca="false">F20</f>
        <v>72.935</v>
      </c>
      <c r="E119" s="19" t="s">
        <v>18</v>
      </c>
      <c r="F119" s="19" t="s">
        <v>125</v>
      </c>
      <c r="G119" s="20"/>
      <c r="H119" s="50" t="n">
        <f aca="false">H20</f>
        <v>94.425</v>
      </c>
      <c r="I119" s="19" t="s">
        <v>18</v>
      </c>
      <c r="J119" s="20"/>
      <c r="K119" s="20"/>
      <c r="L119" s="77"/>
      <c r="M119" s="16"/>
    </row>
    <row r="120" customFormat="false" ht="52.5" hidden="false" customHeight="true" outlineLevel="0" collapsed="false">
      <c r="A120" s="91" t="s">
        <v>100</v>
      </c>
      <c r="B120" s="96" t="s">
        <v>126</v>
      </c>
      <c r="C120" s="96" t="s">
        <v>127</v>
      </c>
      <c r="D120" s="96" t="s">
        <v>128</v>
      </c>
      <c r="E120" s="96" t="s">
        <v>129</v>
      </c>
      <c r="F120" s="96" t="s">
        <v>126</v>
      </c>
      <c r="G120" s="96" t="s">
        <v>127</v>
      </c>
      <c r="H120" s="96" t="s">
        <v>128</v>
      </c>
      <c r="I120" s="96" t="s">
        <v>129</v>
      </c>
      <c r="J120" s="117" t="s">
        <v>130</v>
      </c>
      <c r="K120" s="96" t="s">
        <v>131</v>
      </c>
      <c r="L120" s="98" t="s">
        <v>132</v>
      </c>
      <c r="M120" s="16"/>
    </row>
    <row r="121" customFormat="false" ht="12.75" hidden="false" customHeight="false" outlineLevel="0" collapsed="false">
      <c r="A121" s="28" t="s">
        <v>0</v>
      </c>
      <c r="B121" s="29" t="s">
        <v>133</v>
      </c>
      <c r="C121" s="29" t="s">
        <v>133</v>
      </c>
      <c r="D121" s="29" t="s">
        <v>133</v>
      </c>
      <c r="E121" s="29" t="s">
        <v>133</v>
      </c>
      <c r="F121" s="29" t="s">
        <v>133</v>
      </c>
      <c r="G121" s="29" t="s">
        <v>133</v>
      </c>
      <c r="H121" s="29" t="s">
        <v>133</v>
      </c>
      <c r="I121" s="29" t="s">
        <v>133</v>
      </c>
      <c r="J121" s="29" t="s">
        <v>133</v>
      </c>
      <c r="K121" s="29" t="s">
        <v>134</v>
      </c>
      <c r="L121" s="29" t="s">
        <v>133</v>
      </c>
      <c r="M121" s="16"/>
    </row>
    <row r="122" customFormat="false" ht="12.75" hidden="false" customHeight="false" outlineLevel="0" collapsed="false">
      <c r="A122" s="80" t="n">
        <v>1</v>
      </c>
      <c r="B122" s="118" t="n">
        <f aca="false">F105</f>
        <v>5921555.072627</v>
      </c>
      <c r="C122" s="118" t="n">
        <f aca="false">D105*$F$23/1000</f>
        <v>5480864.88099091</v>
      </c>
      <c r="D122" s="118" t="n">
        <f aca="false">C122*7.606</f>
        <v>41687458.2848168</v>
      </c>
      <c r="E122" s="118" t="n">
        <f aca="false">B122+D122</f>
        <v>47609013.3574438</v>
      </c>
      <c r="F122" s="118" t="n">
        <f aca="false">J105</f>
        <v>12234327.4509087</v>
      </c>
      <c r="G122" s="118" t="n">
        <f aca="false">H105*$H$23/1000</f>
        <v>11707339.082938</v>
      </c>
      <c r="H122" s="118" t="n">
        <f aca="false">G122*7.606</f>
        <v>89046021.0648263</v>
      </c>
      <c r="I122" s="118" t="n">
        <f aca="false">F122+H122</f>
        <v>101280348.515735</v>
      </c>
      <c r="J122" s="118" t="n">
        <f aca="false">(F122+H122)/4.177</f>
        <v>24247150.7100156</v>
      </c>
      <c r="K122" s="118" t="n">
        <v>250</v>
      </c>
      <c r="L122" s="119" t="n">
        <f aca="false">L105+F105+D122+J122</f>
        <v>71894259.0674594</v>
      </c>
      <c r="M122" s="16"/>
    </row>
    <row r="123" customFormat="false" ht="12.75" hidden="false" customHeight="false" outlineLevel="0" collapsed="false">
      <c r="A123" s="80" t="n">
        <v>2</v>
      </c>
      <c r="B123" s="118" t="n">
        <f aca="false">F106</f>
        <v>2463621.46440208</v>
      </c>
      <c r="C123" s="118" t="n">
        <f aca="false">D106*$F$23/1000</f>
        <v>2280275.40041208</v>
      </c>
      <c r="D123" s="118" t="n">
        <f aca="false">C123*7.606</f>
        <v>17343774.6955343</v>
      </c>
      <c r="E123" s="118" t="n">
        <f aca="false">B123+D123</f>
        <v>19807396.1599364</v>
      </c>
      <c r="F123" s="118" t="n">
        <f aca="false">J106</f>
        <v>5090006.14549898</v>
      </c>
      <c r="G123" s="118" t="n">
        <f aca="false">H106*$H$23/1000</f>
        <v>4870756.33039141</v>
      </c>
      <c r="H123" s="118" t="n">
        <f aca="false">G123*7.606</f>
        <v>37046972.6489571</v>
      </c>
      <c r="I123" s="118" t="n">
        <f aca="false">F123+H123</f>
        <v>42136978.7944561</v>
      </c>
      <c r="J123" s="118" t="n">
        <f aca="false">(F123+H123)/4.177</f>
        <v>10087857.0252468</v>
      </c>
      <c r="K123" s="118" t="n">
        <v>300</v>
      </c>
      <c r="L123" s="119" t="n">
        <f aca="false">L106+F106+D123+J123</f>
        <v>29943570.1851832</v>
      </c>
      <c r="M123" s="16"/>
    </row>
    <row r="124" customFormat="false" ht="12.75" hidden="false" customHeight="false" outlineLevel="0" collapsed="false">
      <c r="A124" s="80" t="n">
        <v>3</v>
      </c>
      <c r="B124" s="118" t="n">
        <f aca="false">F107</f>
        <v>1173707.61184039</v>
      </c>
      <c r="C124" s="118" t="n">
        <f aca="false">D107*$F$23/1000</f>
        <v>1086358.69317919</v>
      </c>
      <c r="D124" s="118" t="n">
        <f aca="false">C124*7.606</f>
        <v>8262844.22032095</v>
      </c>
      <c r="E124" s="118" t="n">
        <f aca="false">B124+D124</f>
        <v>9436551.83216134</v>
      </c>
      <c r="F124" s="118" t="n">
        <f aca="false">J107</f>
        <v>2424958.15351911</v>
      </c>
      <c r="G124" s="118" t="n">
        <f aca="false">H107*$H$23/1000</f>
        <v>2320504.12898462</v>
      </c>
      <c r="H124" s="118" t="n">
        <f aca="false">G124*7.606</f>
        <v>17649754.4050571</v>
      </c>
      <c r="I124" s="118" t="n">
        <f aca="false">F124+H124</f>
        <v>20074712.5585762</v>
      </c>
      <c r="J124" s="118" t="n">
        <f aca="false">(F124+H124)/4.177</f>
        <v>4806012.10404026</v>
      </c>
      <c r="K124" s="118" t="n">
        <v>350</v>
      </c>
      <c r="L124" s="119" t="n">
        <f aca="false">L107+F107+D124+J124</f>
        <v>14303306.9362016</v>
      </c>
      <c r="M124" s="16"/>
    </row>
    <row r="125" customFormat="false" ht="12.75" hidden="false" customHeight="false" outlineLevel="0" collapsed="false">
      <c r="A125" s="80" t="n">
        <v>4</v>
      </c>
      <c r="B125" s="118" t="n">
        <f aca="false">F108</f>
        <v>617473.972550732</v>
      </c>
      <c r="C125" s="118" t="n">
        <f aca="false">D108*$F$23/1000</f>
        <v>571520.718725303</v>
      </c>
      <c r="D125" s="118" t="n">
        <f aca="false">C125*7.606</f>
        <v>4346986.58662466</v>
      </c>
      <c r="E125" s="118" t="n">
        <f aca="false">B125+D125</f>
        <v>4964460.55917539</v>
      </c>
      <c r="F125" s="118" t="n">
        <f aca="false">J108</f>
        <v>1275742.3818483</v>
      </c>
      <c r="G125" s="118" t="n">
        <f aca="false">H108*$H$23/1000</f>
        <v>1220790.33005314</v>
      </c>
      <c r="H125" s="118" t="n">
        <f aca="false">G125*7.606</f>
        <v>9285331.25038419</v>
      </c>
      <c r="I125" s="118" t="n">
        <f aca="false">F125+H125</f>
        <v>10561073.6322325</v>
      </c>
      <c r="J125" s="118" t="n">
        <f aca="false">(F125+H125)/4.177</f>
        <v>2528387.27130297</v>
      </c>
      <c r="K125" s="118" t="n">
        <v>400</v>
      </c>
      <c r="L125" s="119" t="n">
        <f aca="false">L108+F108+D125+J125</f>
        <v>7553590.83047835</v>
      </c>
      <c r="M125" s="16"/>
    </row>
    <row r="126" customFormat="false" ht="12.75" hidden="false" customHeight="false" outlineLevel="0" collapsed="false">
      <c r="A126" s="80" t="n">
        <v>5</v>
      </c>
      <c r="B126" s="118" t="n">
        <f aca="false">F109</f>
        <v>350408.815238949</v>
      </c>
      <c r="C126" s="118" t="n">
        <f aca="false">D109*$F$23/1000</f>
        <v>324330.914071997</v>
      </c>
      <c r="D126" s="118" t="n">
        <f aca="false">C126*7.606</f>
        <v>2466860.93243161</v>
      </c>
      <c r="E126" s="118" t="n">
        <f aca="false">B126+D126</f>
        <v>2817269.74767056</v>
      </c>
      <c r="F126" s="118" t="n">
        <f aca="false">J109</f>
        <v>723967.966984792</v>
      </c>
      <c r="G126" s="118" t="n">
        <f aca="false">H109*$H$23/1000</f>
        <v>692783.359664508</v>
      </c>
      <c r="H126" s="118" t="n">
        <f aca="false">G126*7.606</f>
        <v>5269310.23360825</v>
      </c>
      <c r="I126" s="118" t="n">
        <f aca="false">F126+H126</f>
        <v>5993278.20059304</v>
      </c>
      <c r="J126" s="118" t="n">
        <f aca="false">(F126+H126)/4.177</f>
        <v>1434828.39372589</v>
      </c>
      <c r="K126" s="118" t="n">
        <v>450</v>
      </c>
      <c r="L126" s="119" t="n">
        <f aca="false">L109+F109+D126+J126</f>
        <v>4338491.14139645</v>
      </c>
      <c r="M126" s="16"/>
    </row>
    <row r="127" customFormat="false" ht="12.75" hidden="false" customHeight="false" outlineLevel="0" collapsed="false">
      <c r="A127" s="80" t="n">
        <v>6</v>
      </c>
      <c r="B127" s="118" t="n">
        <f aca="false">F110</f>
        <v>211096.724011547</v>
      </c>
      <c r="C127" s="118" t="n">
        <f aca="false">D110*$F$23/1000</f>
        <v>195386.618369123</v>
      </c>
      <c r="D127" s="118" t="n">
        <f aca="false">C127*7.606</f>
        <v>1486110.61931555</v>
      </c>
      <c r="E127" s="118" t="n">
        <f aca="false">B127+D127</f>
        <v>1697207.3433271</v>
      </c>
      <c r="F127" s="118" t="n">
        <f aca="false">J110</f>
        <v>436139.901376551</v>
      </c>
      <c r="G127" s="118" t="n">
        <f aca="false">H110*$H$23/1000</f>
        <v>417353.363599499</v>
      </c>
      <c r="H127" s="118" t="n">
        <f aca="false">G127*7.606</f>
        <v>3174389.68353779</v>
      </c>
      <c r="I127" s="118" t="n">
        <f aca="false">F127+H127</f>
        <v>3610529.58491434</v>
      </c>
      <c r="J127" s="118" t="n">
        <f aca="false">(F127+H127)/4.177</f>
        <v>864383.429474345</v>
      </c>
      <c r="K127" s="118" t="n">
        <v>500</v>
      </c>
      <c r="L127" s="119" t="n">
        <f aca="false">L110+F110+D127+J127</f>
        <v>2662765.77280144</v>
      </c>
      <c r="M127" s="16"/>
    </row>
    <row r="128" customFormat="false" ht="12.75" hidden="false" customHeight="false" outlineLevel="0" collapsed="false">
      <c r="A128" s="99" t="n">
        <v>7</v>
      </c>
      <c r="B128" s="118" t="n">
        <f aca="false">F111</f>
        <v>87825.3117570162</v>
      </c>
      <c r="C128" s="118" t="n">
        <f aca="false">D111*$F$23/1000</f>
        <v>81289.2324680452</v>
      </c>
      <c r="D128" s="118" t="n">
        <f aca="false">C128*7.606</f>
        <v>618285.902151951</v>
      </c>
      <c r="E128" s="118" t="n">
        <f aca="false">B128+D128</f>
        <v>706111.213908968</v>
      </c>
      <c r="F128" s="118" t="n">
        <f aca="false">J111</f>
        <v>181452.947635392</v>
      </c>
      <c r="G128" s="118" t="n">
        <f aca="false">H111*$H$23/1000</f>
        <v>173636.940329592</v>
      </c>
      <c r="H128" s="118" t="n">
        <f aca="false">G128*7.606</f>
        <v>1320682.56814688</v>
      </c>
      <c r="I128" s="118" t="n">
        <f aca="false">F128+H128</f>
        <v>1502135.51578227</v>
      </c>
      <c r="J128" s="118" t="n">
        <f aca="false">(F128+H128)/4.177</f>
        <v>359620.664539687</v>
      </c>
      <c r="K128" s="120" t="n">
        <v>600</v>
      </c>
      <c r="L128" s="119" t="n">
        <f aca="false">L111+F111+D128+J128</f>
        <v>1199016.87844865</v>
      </c>
      <c r="M128" s="16"/>
    </row>
    <row r="129" customFormat="false" ht="12.75" hidden="false" customHeight="false" outlineLevel="0" collapsed="false">
      <c r="A129" s="99" t="n">
        <v>8</v>
      </c>
      <c r="B129" s="118" t="n">
        <f aca="false">F112</f>
        <v>41841.3455195655</v>
      </c>
      <c r="C129" s="118" t="n">
        <f aca="false">D112*$F$23/1000</f>
        <v>38727.4556124082</v>
      </c>
      <c r="D129" s="118" t="n">
        <f aca="false">C129*7.606</f>
        <v>294561.027387977</v>
      </c>
      <c r="E129" s="118" t="n">
        <f aca="false">B129+D129</f>
        <v>336402.372907542</v>
      </c>
      <c r="F129" s="118" t="n">
        <f aca="false">J112</f>
        <v>86447.0085635593</v>
      </c>
      <c r="G129" s="118" t="n">
        <f aca="false">H112*$H$23/1000</f>
        <v>82723.3410271412</v>
      </c>
      <c r="H129" s="118" t="n">
        <f aca="false">G129*7.606</f>
        <v>629193.731852436</v>
      </c>
      <c r="I129" s="118" t="n">
        <f aca="false">F129+H129</f>
        <v>715640.740415996</v>
      </c>
      <c r="J129" s="118" t="n">
        <f aca="false">(F129+H129)/4.177</f>
        <v>171328.8820723</v>
      </c>
      <c r="K129" s="120" t="n">
        <v>700</v>
      </c>
      <c r="L129" s="119" t="n">
        <f aca="false">L112+F112+D129+J129</f>
        <v>690549.254979842</v>
      </c>
      <c r="M129" s="16"/>
    </row>
    <row r="130" customFormat="false" ht="12.75" hidden="false" customHeight="false" outlineLevel="0" collapsed="false">
      <c r="A130" s="99" t="n">
        <v>9</v>
      </c>
      <c r="B130" s="118" t="n">
        <f aca="false">F113</f>
        <v>22012.2469805941</v>
      </c>
      <c r="C130" s="118" t="n">
        <f aca="false">D113*$F$23/1000</f>
        <v>20374.0655871522</v>
      </c>
      <c r="D130" s="118" t="n">
        <f aca="false">C130*7.606</f>
        <v>154965.142855879</v>
      </c>
      <c r="E130" s="118" t="n">
        <f aca="false">B130+D130</f>
        <v>176977.389836473</v>
      </c>
      <c r="F130" s="118" t="n">
        <f aca="false">J113</f>
        <v>45478.7693752531</v>
      </c>
      <c r="G130" s="118" t="n">
        <f aca="false">H113*$H$23/1000</f>
        <v>43519.7910377394</v>
      </c>
      <c r="H130" s="118" t="n">
        <f aca="false">G130*7.606</f>
        <v>331011.530633046</v>
      </c>
      <c r="I130" s="118" t="n">
        <f aca="false">F130+H130</f>
        <v>376490.300008299</v>
      </c>
      <c r="J130" s="118" t="n">
        <f aca="false">(F130+H130)/4.177</f>
        <v>90134.1393364374</v>
      </c>
      <c r="K130" s="120" t="n">
        <v>800</v>
      </c>
      <c r="L130" s="119" t="n">
        <f aca="false">L113+F113+D130+J130</f>
        <v>505561.529172911</v>
      </c>
      <c r="M130" s="16"/>
    </row>
    <row r="131" customFormat="false" ht="12.75" hidden="false" customHeight="false" outlineLevel="0" collapsed="false">
      <c r="A131" s="99" t="n">
        <v>10</v>
      </c>
      <c r="B131" s="118" t="n">
        <f aca="false">F114</f>
        <v>12491.6769420323</v>
      </c>
      <c r="C131" s="118" t="n">
        <f aca="false">D114*$F$23/1000</f>
        <v>11562.0293346179</v>
      </c>
      <c r="D131" s="118" t="n">
        <f aca="false">C131*7.606</f>
        <v>87940.795119104</v>
      </c>
      <c r="E131" s="118" t="n">
        <f aca="false">B131+D131</f>
        <v>100432.472061136</v>
      </c>
      <c r="F131" s="118" t="n">
        <f aca="false">J114</f>
        <v>25808.6371308525</v>
      </c>
      <c r="G131" s="118" t="n">
        <f aca="false">H114*$H$23/1000</f>
        <v>24696.9412394592</v>
      </c>
      <c r="H131" s="118" t="n">
        <f aca="false">G131*7.606</f>
        <v>187844.935067327</v>
      </c>
      <c r="I131" s="118" t="n">
        <f aca="false">F131+H131</f>
        <v>213653.572198179</v>
      </c>
      <c r="J131" s="118" t="n">
        <f aca="false">(F131+H131)/4.177</f>
        <v>51150.0053143834</v>
      </c>
      <c r="K131" s="120" t="n">
        <v>900</v>
      </c>
      <c r="L131" s="119" t="n">
        <f aca="false">L114+F114+D131+J131</f>
        <v>442548.47737552</v>
      </c>
      <c r="M131" s="16"/>
    </row>
    <row r="132" customFormat="false" ht="12.75" hidden="false" customHeight="false" outlineLevel="0" collapsed="false">
      <c r="A132" s="99" t="n">
        <v>11</v>
      </c>
      <c r="B132" s="118" t="n">
        <f aca="false">F115</f>
        <v>7525.35885284572</v>
      </c>
      <c r="C132" s="118" t="n">
        <f aca="false">D115*$F$23/1000</f>
        <v>6965.31140005395</v>
      </c>
      <c r="D132" s="118" t="n">
        <f aca="false">C132*7.606</f>
        <v>52978.1585088103</v>
      </c>
      <c r="E132" s="118" t="n">
        <f aca="false">B132+D132</f>
        <v>60503.517361656</v>
      </c>
      <c r="F132" s="118" t="n">
        <f aca="false">J115</f>
        <v>15547.8929541501</v>
      </c>
      <c r="G132" s="118" t="n">
        <f aca="false">H115*$H$23/1000</f>
        <v>14878.1741840609</v>
      </c>
      <c r="H132" s="118" t="n">
        <f aca="false">G132*7.606</f>
        <v>113163.392843967</v>
      </c>
      <c r="I132" s="118" t="n">
        <f aca="false">F132+H132</f>
        <v>128711.285798118</v>
      </c>
      <c r="J132" s="118" t="n">
        <f aca="false">(F132+H132)/4.177</f>
        <v>30814.2891544452</v>
      </c>
      <c r="K132" s="121" t="n">
        <v>1000</v>
      </c>
      <c r="L132" s="122" t="n">
        <f aca="false">L115+F115+D132+J132</f>
        <v>440043.806516101</v>
      </c>
      <c r="M132" s="16"/>
    </row>
    <row r="133" customFormat="false" ht="12.75" hidden="false" customHeight="false" outlineLevel="0" collapsed="false">
      <c r="A133" s="73" t="n">
        <v>12</v>
      </c>
      <c r="B133" s="123" t="n">
        <f aca="false">F116</f>
        <v>4758.04339717433</v>
      </c>
      <c r="C133" s="123" t="n">
        <f aca="false">D116*$F$23/1000</f>
        <v>4403.94332873008</v>
      </c>
      <c r="D133" s="123" t="n">
        <f aca="false">C133*7.606</f>
        <v>33496.392958321</v>
      </c>
      <c r="E133" s="123" t="n">
        <f aca="false">B133+D133</f>
        <v>38254.4363554953</v>
      </c>
      <c r="F133" s="123" t="n">
        <f aca="false">J116</f>
        <v>9830.43478152438</v>
      </c>
      <c r="G133" s="123" t="n">
        <f aca="false">H116*$H$23/1000</f>
        <v>9406.99305146239</v>
      </c>
      <c r="H133" s="123" t="n">
        <f aca="false">G133*7.606</f>
        <v>71549.5891494229</v>
      </c>
      <c r="I133" s="123" t="n">
        <f aca="false">F133+H133</f>
        <v>81380.0239309473</v>
      </c>
      <c r="J133" s="123" t="n">
        <f aca="false">(F133+H133)/4.177</f>
        <v>19482.8881807391</v>
      </c>
      <c r="K133" s="123" t="n">
        <f aca="false">1100</f>
        <v>1100</v>
      </c>
      <c r="L133" s="124" t="n">
        <f aca="false">L116+F116+D133+J133</f>
        <v>468137.324536234</v>
      </c>
      <c r="M133" s="16"/>
    </row>
    <row r="134" customFormat="false" ht="12.75" hidden="false" customHeight="false" outlineLevel="0" collapsed="false">
      <c r="A134" s="17" t="s">
        <v>0</v>
      </c>
      <c r="B134" s="125"/>
      <c r="C134" s="17"/>
      <c r="D134" s="15" t="s">
        <v>135</v>
      </c>
      <c r="E134" s="17"/>
      <c r="F134" s="126" t="n">
        <f aca="false">MIN(L122:L133)</f>
        <v>440043.806516101</v>
      </c>
      <c r="G134" s="17" t="s">
        <v>136</v>
      </c>
      <c r="H134" s="16"/>
      <c r="I134" s="16"/>
      <c r="J134" s="16"/>
      <c r="K134" s="16"/>
      <c r="L134" s="16"/>
      <c r="M134" s="16"/>
    </row>
    <row r="135" customFormat="false" ht="12.75" hidden="false" customHeight="false" outlineLevel="0" collapsed="false">
      <c r="A135" s="17"/>
      <c r="B135" s="125"/>
      <c r="C135" s="17"/>
      <c r="D135" s="15" t="s">
        <v>137</v>
      </c>
      <c r="E135" s="17"/>
      <c r="F135" s="126"/>
      <c r="G135" s="17"/>
      <c r="H135" s="16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A136" s="17"/>
      <c r="B136" s="125"/>
      <c r="C136" s="17"/>
      <c r="D136" s="15"/>
      <c r="E136" s="17"/>
      <c r="F136" s="126"/>
      <c r="G136" s="17"/>
      <c r="H136" s="16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</sheetData>
  <mergeCells count="1">
    <mergeCell ref="J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4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BM</cp:lastModifiedBy>
  <cp:lastPrinted>2010-06-23T10:30:24Z</cp:lastPrinted>
  <dcterms:modified xsi:type="dcterms:W3CDTF">2010-08-26T10:01:17Z</dcterms:modified>
  <cp:revision>0</cp:revision>
  <dc:subject/>
  <dc:title/>
</cp:coreProperties>
</file>